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98">
  <si>
    <t xml:space="preserve">Záverečný účet Obce Liptovská Teplá za rok 2008</t>
  </si>
  <si>
    <t xml:space="preserve">Obec Liptovská Teplá hospodárila v roku 2008 na základe rozpočtu obce Liptovská Teplá, ktorý bol schválený uznesením obecného zastupiteľstva v Liptovskej Teplej č. 18/2007 zo dňa 14. 12. 2007. Úpravy rozpočtu obce boli schvalované nasledovne:</t>
  </si>
  <si>
    <t xml:space="preserve">1. úprava</t>
  </si>
  <si>
    <t xml:space="preserve">uznesenie 3/2008 zo dňa 10.3.2008</t>
  </si>
  <si>
    <t xml:space="preserve">2. úprava</t>
  </si>
  <si>
    <t xml:space="preserve">uznesenie 5/2008 zo dňa 16.5.2008</t>
  </si>
  <si>
    <t xml:space="preserve">3.</t>
  </si>
  <si>
    <t xml:space="preserve">uznesenie 14/2008 zo dňa 29.11.2008</t>
  </si>
  <si>
    <t xml:space="preserve">4.</t>
  </si>
  <si>
    <t xml:space="preserve">uznesenie 15/2008 zo dňa 8.12.2008</t>
  </si>
  <si>
    <t xml:space="preserve">5.</t>
  </si>
  <si>
    <t xml:space="preserve">uznesenie 16/2008 zo dňa 15.12.2008</t>
  </si>
  <si>
    <t xml:space="preserve">Údaje o rozpočte obce a plnení rozpočtu:</t>
  </si>
  <si>
    <t xml:space="preserve">Príjmy bežného rozpočtu:</t>
  </si>
  <si>
    <t xml:space="preserve">Zdroj</t>
  </si>
  <si>
    <t xml:space="preserve">Názov</t>
  </si>
  <si>
    <t xml:space="preserve">Schválený rozpočet</t>
  </si>
  <si>
    <t xml:space="preserve">Rozpočet po zmenách</t>
  </si>
  <si>
    <t xml:space="preserve">Skutočnosť k 31.12.2008</t>
  </si>
  <si>
    <t xml:space="preserve">Tuzemský bežný transfer</t>
  </si>
  <si>
    <t xml:space="preserve">Výnosy dane z príjmov</t>
  </si>
  <si>
    <t xml:space="preserve">Daň z pozemkov</t>
  </si>
  <si>
    <t xml:space="preserve">Daň zo stavieb</t>
  </si>
  <si>
    <t xml:space="preserve">Daň z bytov</t>
  </si>
  <si>
    <t xml:space="preserve">Daň za psa</t>
  </si>
  <si>
    <t xml:space="preserve">Daň za nevýherné prístroje</t>
  </si>
  <si>
    <t xml:space="preserve">Daň za ubytovanie</t>
  </si>
  <si>
    <t xml:space="preserve">Daň za užívanie VP</t>
  </si>
  <si>
    <t xml:space="preserve">Daň za komunálne odpady</t>
  </si>
  <si>
    <t xml:space="preserve">Dividendy</t>
  </si>
  <si>
    <t xml:space="preserve">Iné príjmy z podnikania</t>
  </si>
  <si>
    <t xml:space="preserve">Príjmy z prenajatých pozemkov</t>
  </si>
  <si>
    <t xml:space="preserve">Príjmy z prenajatých budov</t>
  </si>
  <si>
    <t xml:space="preserve">Príjmy z prenajatých strojov</t>
  </si>
  <si>
    <t xml:space="preserve">Ostatné administratívne pozemky</t>
  </si>
  <si>
    <t xml:space="preserve">Pokuty, penále iné sankcie</t>
  </si>
  <si>
    <t xml:space="preserve">Pokuty a platby za predaj výrobkov</t>
  </si>
  <si>
    <t xml:space="preserve">Poplatky a platby za stravné</t>
  </si>
  <si>
    <t xml:space="preserve">Poplatky a platby za prebytočný hnuteľný majetok</t>
  </si>
  <si>
    <t xml:space="preserve">Úroky z tuzemských vkladov</t>
  </si>
  <si>
    <t xml:space="preserve">Príjmy z refundácie</t>
  </si>
  <si>
    <t xml:space="preserve">Spolu</t>
  </si>
  <si>
    <t xml:space="preserve">Výdavky bežného rozpočtu:</t>
  </si>
  <si>
    <t xml:space="preserve">Tarifný plat,osobný plat,zákl.plat,funk.plat...vrátane ich náhrad</t>
  </si>
  <si>
    <t xml:space="preserve">Poistné do Všeobecnej zdravotnej poisťovne</t>
  </si>
  <si>
    <t xml:space="preserve">Poistné do Sociálnej poisťovne na nemocenské poistenie</t>
  </si>
  <si>
    <t xml:space="preserve">Poistné do Sociálnej poisťovne na starobné poistenie</t>
  </si>
  <si>
    <t xml:space="preserve">Poistné do Sociálnej poisťovne na úrazové poistenie</t>
  </si>
  <si>
    <t xml:space="preserve">Poistné do Sociálnej poisťovne na invalidné poistenie</t>
  </si>
  <si>
    <t xml:space="preserve">Poistné do Sociálnej poisťovne na poistenie v nezamestnanosti</t>
  </si>
  <si>
    <t xml:space="preserve">Poistné do Sociálnej poisťovne do rezervného fondu solidarity</t>
  </si>
  <si>
    <t xml:space="preserve">Energie</t>
  </si>
  <si>
    <t xml:space="preserve">Poštové služby a telekomunikačné služby</t>
  </si>
  <si>
    <t xml:space="preserve">Všeobecný materiál</t>
  </si>
  <si>
    <t xml:space="preserve">Odmeny</t>
  </si>
  <si>
    <t xml:space="preserve">Cestovné náhrady - tuzemské</t>
  </si>
  <si>
    <t xml:space="preserve">Školenia,kurzy,semináre,porady,konferencie,sympóziá</t>
  </si>
  <si>
    <t xml:space="preserve">Odmeny a príspevky</t>
  </si>
  <si>
    <t xml:space="preserve">Transfery v rámci VS obci</t>
  </si>
  <si>
    <t xml:space="preserve">Knihy,časopisy,noviny,učebnice,učebné a kompenzačné pomôcky</t>
  </si>
  <si>
    <t xml:space="preserve">Stravovanie</t>
  </si>
  <si>
    <t xml:space="preserve">Transfery na dávku v hmotnej núdzi a príspevky k dávke</t>
  </si>
  <si>
    <t xml:space="preserve">Špeciálne služby</t>
  </si>
  <si>
    <t xml:space="preserve">Transfery na aktívne opatrenia trhu práce</t>
  </si>
  <si>
    <t xml:space="preserve">Príplatky</t>
  </si>
  <si>
    <t xml:space="preserve">Príspevok do doplnkových dôchodkových poisťovní</t>
  </si>
  <si>
    <t xml:space="preserve">Vodné, stočné</t>
  </si>
  <si>
    <t xml:space="preserve">Interiérové vybavenie</t>
  </si>
  <si>
    <t xml:space="preserve">Výpočtová technika</t>
  </si>
  <si>
    <t xml:space="preserve">Softvér a licencie</t>
  </si>
  <si>
    <t xml:space="preserve">Reprezentačné </t>
  </si>
  <si>
    <t xml:space="preserve">Palivo, mazivá, oleje, špeciálne kvapaliny</t>
  </si>
  <si>
    <t xml:space="preserve">Servis, údržba, opravy a výdavky s tým spojené</t>
  </si>
  <si>
    <t xml:space="preserve">Poistenie</t>
  </si>
  <si>
    <t xml:space="preserve">Karty, známky, poplatky</t>
  </si>
  <si>
    <t xml:space="preserve">Rutinná a štandardná údržba interiérového vybavenia</t>
  </si>
  <si>
    <t xml:space="preserve">Rutinná a štandardná údržba výpočtovej techniky</t>
  </si>
  <si>
    <t xml:space="preserve">Rutinná a štandardná údržba telekomunikačnej techniky</t>
  </si>
  <si>
    <t xml:space="preserve">Rutinná a štandardná údržba prevádzkových strojov,prístrojov,zariadení,techniky a náradia</t>
  </si>
  <si>
    <t xml:space="preserve">Rutinná a štandardná údržba budov, objektov alebo ich častí</t>
  </si>
  <si>
    <t xml:space="preserve">Nájomne za nájom prevádzkových strojov,prístrojov,zariadení,techniky a náradia</t>
  </si>
  <si>
    <t xml:space="preserve">Všeobecné služby</t>
  </si>
  <si>
    <t xml:space="preserve">Poplatky a odvody</t>
  </si>
  <si>
    <t xml:space="preserve">Poistné</t>
  </si>
  <si>
    <t xml:space="preserve">Prídel do sociálneho fondu</t>
  </si>
  <si>
    <t xml:space="preserve">Odmeny pracovníkov mimopracovného pomeru</t>
  </si>
  <si>
    <t xml:space="preserve">Transfery na členské príspevky</t>
  </si>
  <si>
    <t xml:space="preserve">Konkurzy a súťaže</t>
  </si>
  <si>
    <t xml:space="preserve">Propagácia, reklama a inzercia</t>
  </si>
  <si>
    <t xml:space="preserve">Nájomne za nájom budov, objektov alebo ich častí</t>
  </si>
  <si>
    <t xml:space="preserve">Palivá ako zdroj energie</t>
  </si>
  <si>
    <t xml:space="preserve">Dane</t>
  </si>
  <si>
    <t xml:space="preserve">Splácanie úrokov v tuzemsku ostatnému veriteľovi</t>
  </si>
  <si>
    <t xml:space="preserve">Poistné do Spoločnej zdravotnej poisťovne</t>
  </si>
  <si>
    <t xml:space="preserve">Transfery občianskemu združeniu, nadácii a neinvestičnému fondu</t>
  </si>
  <si>
    <t xml:space="preserve">Transfery jednotlivcovi</t>
  </si>
  <si>
    <t xml:space="preserve">Poistné do ostatných zdravotných poisťovní</t>
  </si>
  <si>
    <t xml:space="preserve">Príjmy kapitálového rozpočtu:</t>
  </si>
  <si>
    <t xml:space="preserve">Tuzemské kapitálové transfery v rámci VS zo štátneho rozpočtu</t>
  </si>
  <si>
    <t xml:space="preserve">Tuzemské kapitálové transfery v rámci VS zo štátneho účelového fondu</t>
  </si>
  <si>
    <t xml:space="preserve">Príjem z predaja pozemkov</t>
  </si>
  <si>
    <t xml:space="preserve">Výdavky kapitálového rozpočtu:</t>
  </si>
  <si>
    <t xml:space="preserve">Rekonštrukcia a modernizácia</t>
  </si>
  <si>
    <t xml:space="preserve">Nákup nákladných vozidiel,ťahačov,prípojných vozidiel,pracovných strojov,traktorov</t>
  </si>
  <si>
    <t xml:space="preserve">Realizácia nových stavieb</t>
  </si>
  <si>
    <t xml:space="preserve">Prípravna a projektová dokumentácia</t>
  </si>
  <si>
    <t xml:space="preserve">Nákup pozemkov</t>
  </si>
  <si>
    <t xml:space="preserve">Nákup telekomunikačnej techniky</t>
  </si>
  <si>
    <t xml:space="preserve">Nákup prevádzkových strojov,prístrojov,zariadení,techniky a náradia</t>
  </si>
  <si>
    <t xml:space="preserve">Kapitálové výdavky ostatné</t>
  </si>
  <si>
    <t xml:space="preserve">Príjmové finančné operácie</t>
  </si>
  <si>
    <t xml:space="preserve">41</t>
  </si>
  <si>
    <t xml:space="preserve">Príjmy z realizácie ostaného finančného majetku</t>
  </si>
  <si>
    <t xml:space="preserve">46</t>
  </si>
  <si>
    <t xml:space="preserve">Prevod prostriedkov z RF obce</t>
  </si>
  <si>
    <t xml:space="preserve">Výdavkové finančné operácie</t>
  </si>
  <si>
    <t xml:space="preserve">Splácanie finančného prenájmu</t>
  </si>
  <si>
    <t xml:space="preserve">Bežný rozpočet - príjmy</t>
  </si>
  <si>
    <t xml:space="preserve">Bežný rozpočet - príjmy ZŠsMŠ</t>
  </si>
  <si>
    <t xml:space="preserve">Bežný rozpočet - výdavky</t>
  </si>
  <si>
    <t xml:space="preserve">Bežný rozpočet - výdavky ZŠsMŠ</t>
  </si>
  <si>
    <t xml:space="preserve">Výsledok bežného rozpočtu</t>
  </si>
  <si>
    <t xml:space="preserve">Kapitálový rozpočet - príjmy</t>
  </si>
  <si>
    <t xml:space="preserve">Kapitálový rozpočet - výdavky</t>
  </si>
  <si>
    <t xml:space="preserve">Výsledok kapitálového rozpočtu</t>
  </si>
  <si>
    <t xml:space="preserve">Výsledok finančných operácií</t>
  </si>
  <si>
    <t xml:space="preserve">Hospodárenie celkom</t>
  </si>
  <si>
    <t xml:space="preserve">Výsledok hospodárenia Obce Liptovská Teplá za rok 2008 je vo výške 1 933 986,58 Sk. Z výsledku hospodárenia sa podľa § 10, ods. 3, písm. a) a b) vylučujú nevyčerpané prostriedky ZŠsMŠ Liptovská Teplá z transferu na prenesené kompetencie z Krajského školského úradu Žilina vo výške 473 278,95 Sk a stravné deťom v hmotnej núdzi poskytnuté Obvodným úradom v Ružomberku vo výške 790,-- Sk a nevyčerpané prostriedky poskytnuté z Environmentálneho fondu  na uzavretie a rekultiváciu skládky odpadov vo výške 1 100 000,-- Sk.</t>
  </si>
  <si>
    <t xml:space="preserve">Rozdelenie hospodárskeho výsledku vo výške 359 917,63 Sk: hospodársky výsledok sa prevedie do rezervného fondu obce v plnej výške.</t>
  </si>
  <si>
    <t xml:space="preserve">Zostatky v pokladni a na účtoch:</t>
  </si>
  <si>
    <t xml:space="preserve">Pokladňa:</t>
  </si>
  <si>
    <t xml:space="preserve">Bežný účet SLSP, a. s.:</t>
  </si>
  <si>
    <t xml:space="preserve">Bežný účet Dexia banka Slovensko, a. s.</t>
  </si>
  <si>
    <t xml:space="preserve">Bežný účet Dexia banka Slovensko, a. s. dotácie:</t>
  </si>
  <si>
    <t xml:space="preserve">Sociálny fond Dexia banka Slovensko, a. s.</t>
  </si>
  <si>
    <t xml:space="preserve">Rezervný fond Dexia banka Slovensko, a. s.:</t>
  </si>
  <si>
    <t xml:space="preserve">SPOLU:</t>
  </si>
  <si>
    <t xml:space="preserve">Tvorba a použitie rezervného fondu obce:</t>
  </si>
  <si>
    <t xml:space="preserve">Rezervný fond</t>
  </si>
  <si>
    <t xml:space="preserve">Suma v Sk</t>
  </si>
  <si>
    <t xml:space="preserve">ZS k 1. 1. 2008</t>
  </si>
  <si>
    <t xml:space="preserve">Prírastky - z prebytku hospodárenia</t>
  </si>
  <si>
    <t xml:space="preserve">               - ostatné prírastky</t>
  </si>
  <si>
    <t xml:space="preserve">Úbytky   - použitie rezervného fondu</t>
  </si>
  <si>
    <t xml:space="preserve">               - krytie schodku hospodárenia</t>
  </si>
  <si>
    <t xml:space="preserve">KZ k 31. 12. 2008</t>
  </si>
  <si>
    <t xml:space="preserve">Sociálny fond</t>
  </si>
  <si>
    <t xml:space="preserve">Prírastky - povinný prídel                 </t>
  </si>
  <si>
    <t xml:space="preserve">               - z prebytku hospodárenia</t>
  </si>
  <si>
    <t xml:space="preserve">Úbytky   - závodné stravovanie                    </t>
  </si>
  <si>
    <t xml:space="preserve">              - regeneráciu PS, dopravu              </t>
  </si>
  <si>
    <t xml:space="preserve">              - dopravné                          </t>
  </si>
  <si>
    <t xml:space="preserve">              - ostatné úbytky                                               </t>
  </si>
  <si>
    <t xml:space="preserve">KZ k 31. 12. 2008</t>
  </si>
  <si>
    <t xml:space="preserve">Bilancia aktív a pasív:</t>
  </si>
  <si>
    <t xml:space="preserve">Aktíva</t>
  </si>
  <si>
    <t xml:space="preserve">Pozemky</t>
  </si>
  <si>
    <t xml:space="preserve">Stavby</t>
  </si>
  <si>
    <t xml:space="preserve">Stroje, prístroje, zariadenia</t>
  </si>
  <si>
    <t xml:space="preserve">Dopravné prostriedky</t>
  </si>
  <si>
    <t xml:space="preserve">Obstaranie dlhodobého hmotného majetku</t>
  </si>
  <si>
    <t xml:space="preserve">Podielové cenné papiere</t>
  </si>
  <si>
    <t xml:space="preserve">Ostatný dlhodobý finančný majetok</t>
  </si>
  <si>
    <t xml:space="preserve">Zúčtovanie transferov rozpočtu obce</t>
  </si>
  <si>
    <t xml:space="preserve">Pohľadávka z nedaňových príjmov obce</t>
  </si>
  <si>
    <t xml:space="preserve">Pohľadávka z daňových príjmov obce</t>
  </si>
  <si>
    <t xml:space="preserve">Ceniny</t>
  </si>
  <si>
    <t xml:space="preserve">Základný bežný účet</t>
  </si>
  <si>
    <t xml:space="preserve">Poskytnuté návratné finančné výpomoci</t>
  </si>
  <si>
    <t xml:space="preserve">Náklady budúcich období</t>
  </si>
  <si>
    <t xml:space="preserve">Majetok spolu</t>
  </si>
  <si>
    <t xml:space="preserve">Pasíva</t>
  </si>
  <si>
    <t xml:space="preserve">Nevysporiadaný výsledok minulých rokov</t>
  </si>
  <si>
    <t xml:space="preserve">Výsledok hospodárenia</t>
  </si>
  <si>
    <t xml:space="preserve">Ostatné krátkodobé rezervy</t>
  </si>
  <si>
    <t xml:space="preserve">Zúčtovanie odvodu príjmov RO do rozpočtu zriaďovateľa</t>
  </si>
  <si>
    <t xml:space="preserve">Ostatné zúčtovanie rozpočtu obce</t>
  </si>
  <si>
    <t xml:space="preserve">Záväzky zo sociálneho fondu</t>
  </si>
  <si>
    <t xml:space="preserve">Záväzky z nájmu</t>
  </si>
  <si>
    <t xml:space="preserve">Dodávatelia</t>
  </si>
  <si>
    <t xml:space="preserve">Prijaté preddavky</t>
  </si>
  <si>
    <t xml:space="preserve">Iné záväzky</t>
  </si>
  <si>
    <t xml:space="preserve">Zamestnanci</t>
  </si>
  <si>
    <t xml:space="preserve">Zúčtovanie s inštitúciami soc. zabezpečenia</t>
  </si>
  <si>
    <t xml:space="preserve">Ostatné priame dane</t>
  </si>
  <si>
    <t xml:space="preserve">Výnosy budúcich období</t>
  </si>
  <si>
    <t xml:space="preserve">Vlastné zdroje krytia</t>
  </si>
  <si>
    <t xml:space="preserve">Prehľad o stave a vývoji dlhu:</t>
  </si>
  <si>
    <t xml:space="preserve">Údaje o hospodárení príspevkových organizácií</t>
  </si>
  <si>
    <t xml:space="preserve">Obec Liptovská Teplá nemá zriadené príspevkové organizácie.</t>
  </si>
  <si>
    <t xml:space="preserve">Prehľad o poskytnutých zárukách</t>
  </si>
  <si>
    <t xml:space="preserve">Obec Liptovská Teplá neposkytla žiadne záruky.</t>
  </si>
  <si>
    <t xml:space="preserve">Údaje o nákladoch a výnosoch podnikateľskej činnosti</t>
  </si>
  <si>
    <t xml:space="preserve">Obec Liptovská Teplá nemá vlastnú podnikateľskú činnosť.</t>
  </si>
  <si>
    <t xml:space="preserve">V Liptovskej Teplej 29. 5. 2009</t>
  </si>
  <si>
    <t xml:space="preserve">Vladimír Šimalčík</t>
  </si>
  <si>
    <t xml:space="preserve">starosta obce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Sk&quot;"/>
    <numFmt numFmtId="166" formatCode="_-* #,##0.00&quot; Sk&quot;_-;\-* #,##0.00&quot; Sk&quot;_-;_-* \-??&quot; Sk&quot;_-;_-@_-"/>
    <numFmt numFmtId="167" formatCode="@"/>
    <numFmt numFmtId="168" formatCode="0"/>
    <numFmt numFmtId="169" formatCode="_-* #,##0.00\ _S_k_-;\-* #,##0.00\ _S_k_-;_-* \-??\ _S_k_-;_-@_-"/>
    <numFmt numFmtId="170" formatCode="#,##0.00"/>
    <numFmt numFmtId="171" formatCode="#,##0.00&quot; Sk&quot;;[RED]\-#,##0.00&quot; Sk&quot;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9"/>
  <sheetViews>
    <sheetView showFormulas="false" showGridLines="false" showRowColHeaders="true" showZeros="true" rightToLeft="false" tabSelected="true" showOutlineSymbols="true" defaultGridColor="true" view="normal" topLeftCell="A316" colorId="64" zoomScale="100" zoomScaleNormal="100" zoomScalePageLayoutView="100" workbookViewId="0">
      <selection pane="topLeft" activeCell="B7" activeCellId="0" sqref="B7: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8.56"/>
    <col collapsed="false" customWidth="true" hidden="false" outlineLevel="0" max="3" min="3" style="1" width="17.7"/>
    <col collapsed="false" customWidth="true" hidden="false" outlineLevel="0" max="4" min="4" style="2" width="18.28"/>
    <col collapsed="false" customWidth="true" hidden="false" outlineLevel="0" max="5" min="5" style="0" width="18.41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</row>
    <row r="2" s="7" customFormat="true" ht="15.75" hidden="false" customHeight="false" outlineLevel="0" collapsed="false">
      <c r="A2" s="4"/>
      <c r="B2" s="5"/>
      <c r="C2" s="5"/>
      <c r="D2" s="6"/>
    </row>
    <row r="3" s="7" customFormat="true" ht="48.75" hidden="false" customHeight="true" outlineLevel="0" collapsed="false">
      <c r="A3" s="8" t="s">
        <v>1</v>
      </c>
      <c r="B3" s="8"/>
      <c r="C3" s="8"/>
      <c r="D3" s="8"/>
      <c r="E3" s="8"/>
    </row>
    <row r="4" s="7" customFormat="true" ht="15.75" hidden="false" customHeight="true" outlineLevel="0" collapsed="false">
      <c r="A4" s="9" t="s">
        <v>2</v>
      </c>
      <c r="B4" s="8" t="s">
        <v>3</v>
      </c>
      <c r="C4" s="8"/>
      <c r="D4" s="6"/>
    </row>
    <row r="5" s="7" customFormat="true" ht="15.75" hidden="false" customHeight="true" outlineLevel="0" collapsed="false">
      <c r="A5" s="9" t="s">
        <v>4</v>
      </c>
      <c r="B5" s="8" t="s">
        <v>5</v>
      </c>
      <c r="C5" s="8"/>
      <c r="D5" s="6"/>
    </row>
    <row r="6" s="7" customFormat="true" ht="15.75" hidden="false" customHeight="true" outlineLevel="0" collapsed="false">
      <c r="A6" s="9" t="s">
        <v>6</v>
      </c>
      <c r="B6" s="8" t="s">
        <v>7</v>
      </c>
      <c r="C6" s="8"/>
      <c r="D6" s="6"/>
    </row>
    <row r="7" s="7" customFormat="true" ht="15.75" hidden="false" customHeight="true" outlineLevel="0" collapsed="false">
      <c r="A7" s="9" t="s">
        <v>8</v>
      </c>
      <c r="B7" s="8" t="s">
        <v>9</v>
      </c>
      <c r="C7" s="8"/>
      <c r="D7" s="6"/>
    </row>
    <row r="8" s="7" customFormat="true" ht="15.75" hidden="false" customHeight="true" outlineLevel="0" collapsed="false">
      <c r="A8" s="9" t="s">
        <v>10</v>
      </c>
      <c r="B8" s="8" t="s">
        <v>11</v>
      </c>
      <c r="C8" s="8"/>
      <c r="D8" s="6"/>
    </row>
    <row r="9" customFormat="false" ht="15.75" hidden="false" customHeight="false" outlineLevel="0" collapsed="false">
      <c r="A9" s="10"/>
      <c r="B9" s="11"/>
      <c r="C9" s="11"/>
    </row>
    <row r="10" customFormat="false" ht="18.75" hidden="false" customHeight="false" outlineLevel="0" collapsed="false">
      <c r="A10" s="12" t="s">
        <v>12</v>
      </c>
    </row>
    <row r="11" customFormat="false" ht="15.75" hidden="false" customHeight="false" outlineLevel="0" collapsed="false">
      <c r="A11" s="10"/>
    </row>
    <row r="12" customFormat="false" ht="15.75" hidden="false" customHeight="true" outlineLevel="0" collapsed="false">
      <c r="A12" s="13" t="s">
        <v>13</v>
      </c>
      <c r="B12" s="13"/>
      <c r="C12" s="13"/>
      <c r="D12" s="13"/>
      <c r="E12" s="13"/>
      <c r="F12" s="14"/>
    </row>
    <row r="13" customFormat="false" ht="25.5" hidden="false" customHeight="false" outlineLevel="0" collapsed="false">
      <c r="A13" s="15" t="s">
        <v>14</v>
      </c>
      <c r="B13" s="15" t="s">
        <v>15</v>
      </c>
      <c r="C13" s="15" t="s">
        <v>16</v>
      </c>
      <c r="D13" s="15" t="s">
        <v>17</v>
      </c>
      <c r="E13" s="15" t="s">
        <v>18</v>
      </c>
      <c r="F13" s="14"/>
    </row>
    <row r="14" customFormat="false" ht="15.75" hidden="false" customHeight="false" outlineLevel="0" collapsed="false">
      <c r="A14" s="16" t="n">
        <v>111</v>
      </c>
      <c r="B14" s="17" t="s">
        <v>19</v>
      </c>
      <c r="C14" s="18" t="n">
        <v>9933000</v>
      </c>
      <c r="D14" s="18" t="n">
        <v>10613000</v>
      </c>
      <c r="E14" s="18" t="n">
        <v>10612241.1</v>
      </c>
      <c r="F14" s="14"/>
    </row>
    <row r="15" customFormat="false" ht="15.75" hidden="false" customHeight="false" outlineLevel="0" collapsed="false">
      <c r="A15" s="16" t="n">
        <v>1162</v>
      </c>
      <c r="B15" s="17" t="s">
        <v>19</v>
      </c>
      <c r="C15" s="18" t="n">
        <v>20000</v>
      </c>
      <c r="D15" s="18" t="n">
        <v>22000</v>
      </c>
      <c r="E15" s="18" t="n">
        <v>22488</v>
      </c>
      <c r="F15" s="14"/>
    </row>
    <row r="16" customFormat="false" ht="15.75" hidden="false" customHeight="false" outlineLevel="0" collapsed="false">
      <c r="A16" s="16" t="n">
        <v>41</v>
      </c>
      <c r="B16" s="17" t="s">
        <v>20</v>
      </c>
      <c r="C16" s="18" t="n">
        <v>7000000</v>
      </c>
      <c r="D16" s="18" t="n">
        <v>7859000</v>
      </c>
      <c r="E16" s="18" t="n">
        <v>7858758.02</v>
      </c>
      <c r="F16" s="14"/>
    </row>
    <row r="17" customFormat="false" ht="15.75" hidden="false" customHeight="false" outlineLevel="0" collapsed="false">
      <c r="A17" s="16" t="n">
        <v>41</v>
      </c>
      <c r="B17" s="17" t="s">
        <v>21</v>
      </c>
      <c r="C17" s="18" t="n">
        <v>296000</v>
      </c>
      <c r="D17" s="18" t="n">
        <v>394000</v>
      </c>
      <c r="E17" s="18" t="n">
        <v>394092.5</v>
      </c>
      <c r="F17" s="14"/>
    </row>
    <row r="18" customFormat="false" ht="16.5" hidden="false" customHeight="true" outlineLevel="0" collapsed="false">
      <c r="A18" s="16" t="n">
        <v>41</v>
      </c>
      <c r="B18" s="17" t="s">
        <v>22</v>
      </c>
      <c r="C18" s="18" t="n">
        <v>1000000</v>
      </c>
      <c r="D18" s="18" t="n">
        <v>1584000</v>
      </c>
      <c r="E18" s="18" t="n">
        <v>1583586</v>
      </c>
      <c r="F18" s="14"/>
    </row>
    <row r="19" customFormat="false" ht="15.75" hidden="false" customHeight="false" outlineLevel="0" collapsed="false">
      <c r="A19" s="16" t="n">
        <v>41</v>
      </c>
      <c r="B19" s="17" t="s">
        <v>23</v>
      </c>
      <c r="C19" s="18" t="n">
        <v>4000</v>
      </c>
      <c r="D19" s="18" t="n">
        <v>4000</v>
      </c>
      <c r="E19" s="18" t="n">
        <v>4252</v>
      </c>
      <c r="F19" s="14"/>
    </row>
    <row r="20" customFormat="false" ht="15.75" hidden="false" customHeight="false" outlineLevel="0" collapsed="false">
      <c r="A20" s="16" t="n">
        <v>41</v>
      </c>
      <c r="B20" s="17" t="s">
        <v>24</v>
      </c>
      <c r="C20" s="18" t="n">
        <v>7000</v>
      </c>
      <c r="D20" s="18" t="n">
        <v>7000</v>
      </c>
      <c r="E20" s="18" t="n">
        <v>7200</v>
      </c>
      <c r="F20" s="14"/>
    </row>
    <row r="21" customFormat="false" ht="15.75" hidden="false" customHeight="false" outlineLevel="0" collapsed="false">
      <c r="A21" s="16" t="n">
        <v>41</v>
      </c>
      <c r="B21" s="17" t="s">
        <v>25</v>
      </c>
      <c r="C21" s="18" t="n">
        <v>4000</v>
      </c>
      <c r="D21" s="18" t="n">
        <v>4000</v>
      </c>
      <c r="E21" s="18" t="n">
        <v>3000</v>
      </c>
      <c r="F21" s="14"/>
    </row>
    <row r="22" customFormat="false" ht="15.75" hidden="false" customHeight="false" outlineLevel="0" collapsed="false">
      <c r="A22" s="16" t="n">
        <v>41</v>
      </c>
      <c r="B22" s="17" t="s">
        <v>26</v>
      </c>
      <c r="C22" s="18" t="n">
        <v>60000</v>
      </c>
      <c r="D22" s="18" t="n">
        <v>66000</v>
      </c>
      <c r="E22" s="18" t="n">
        <v>65860</v>
      </c>
      <c r="F22" s="14"/>
    </row>
    <row r="23" customFormat="false" ht="15.75" hidden="false" customHeight="false" outlineLevel="0" collapsed="false">
      <c r="A23" s="16" t="n">
        <v>41</v>
      </c>
      <c r="B23" s="17" t="s">
        <v>27</v>
      </c>
      <c r="C23" s="18" t="n">
        <v>4000</v>
      </c>
      <c r="D23" s="18" t="n">
        <v>4000</v>
      </c>
      <c r="E23" s="18" t="n">
        <v>0</v>
      </c>
      <c r="F23" s="14"/>
    </row>
    <row r="24" customFormat="false" ht="15.75" hidden="false" customHeight="false" outlineLevel="0" collapsed="false">
      <c r="A24" s="16" t="n">
        <v>41</v>
      </c>
      <c r="B24" s="17" t="s">
        <v>28</v>
      </c>
      <c r="C24" s="18" t="n">
        <v>160000</v>
      </c>
      <c r="D24" s="18" t="n">
        <v>160000</v>
      </c>
      <c r="E24" s="18" t="n">
        <v>157361</v>
      </c>
      <c r="F24" s="14"/>
    </row>
    <row r="25" customFormat="false" ht="15.75" hidden="false" customHeight="false" outlineLevel="0" collapsed="false">
      <c r="A25" s="16" t="n">
        <v>41</v>
      </c>
      <c r="B25" s="17" t="s">
        <v>29</v>
      </c>
      <c r="C25" s="18" t="n">
        <v>20000</v>
      </c>
      <c r="D25" s="18" t="n">
        <v>20000</v>
      </c>
      <c r="E25" s="18" t="n">
        <v>19800</v>
      </c>
      <c r="F25" s="14"/>
    </row>
    <row r="26" customFormat="false" ht="15.75" hidden="false" customHeight="false" outlineLevel="0" collapsed="false">
      <c r="A26" s="16" t="n">
        <v>41</v>
      </c>
      <c r="B26" s="17" t="s">
        <v>30</v>
      </c>
      <c r="C26" s="18" t="n">
        <v>2900000</v>
      </c>
      <c r="D26" s="18" t="n">
        <v>2850000</v>
      </c>
      <c r="E26" s="18" t="n">
        <v>2440347</v>
      </c>
      <c r="F26" s="14"/>
    </row>
    <row r="27" customFormat="false" ht="15.75" hidden="false" customHeight="false" outlineLevel="0" collapsed="false">
      <c r="A27" s="16" t="n">
        <v>41</v>
      </c>
      <c r="B27" s="17" t="s">
        <v>31</v>
      </c>
      <c r="C27" s="18" t="n">
        <v>0</v>
      </c>
      <c r="D27" s="18" t="n">
        <v>0</v>
      </c>
      <c r="E27" s="18" t="n">
        <v>219</v>
      </c>
      <c r="F27" s="14"/>
    </row>
    <row r="28" customFormat="false" ht="15.75" hidden="false" customHeight="false" outlineLevel="0" collapsed="false">
      <c r="A28" s="16" t="n">
        <v>41</v>
      </c>
      <c r="B28" s="17" t="s">
        <v>32</v>
      </c>
      <c r="C28" s="18" t="n">
        <v>396000</v>
      </c>
      <c r="D28" s="18" t="n">
        <v>792000</v>
      </c>
      <c r="E28" s="18" t="n">
        <v>655659</v>
      </c>
      <c r="F28" s="14"/>
    </row>
    <row r="29" customFormat="false" ht="15.75" hidden="false" customHeight="false" outlineLevel="0" collapsed="false">
      <c r="A29" s="16" t="n">
        <v>41</v>
      </c>
      <c r="B29" s="17" t="s">
        <v>33</v>
      </c>
      <c r="C29" s="18" t="n">
        <v>120000</v>
      </c>
      <c r="D29" s="18" t="n">
        <v>120000</v>
      </c>
      <c r="E29" s="18" t="n">
        <v>0</v>
      </c>
      <c r="F29" s="14"/>
    </row>
    <row r="30" customFormat="false" ht="15.75" hidden="false" customHeight="false" outlineLevel="0" collapsed="false">
      <c r="A30" s="16" t="n">
        <v>41</v>
      </c>
      <c r="B30" s="17" t="s">
        <v>34</v>
      </c>
      <c r="C30" s="18" t="n">
        <v>200000</v>
      </c>
      <c r="D30" s="18" t="n">
        <v>216000</v>
      </c>
      <c r="E30" s="18" t="n">
        <v>215562.8</v>
      </c>
      <c r="F30" s="14"/>
    </row>
    <row r="31" customFormat="false" ht="15.75" hidden="false" customHeight="false" outlineLevel="0" collapsed="false">
      <c r="A31" s="16" t="n">
        <v>41</v>
      </c>
      <c r="B31" s="17" t="s">
        <v>35</v>
      </c>
      <c r="C31" s="18" t="n">
        <v>0</v>
      </c>
      <c r="D31" s="18" t="n">
        <v>0</v>
      </c>
      <c r="E31" s="18" t="n">
        <v>1600</v>
      </c>
      <c r="F31" s="14"/>
    </row>
    <row r="32" customFormat="false" ht="15.75" hidden="false" customHeight="false" outlineLevel="0" collapsed="false">
      <c r="A32" s="16" t="n">
        <v>41</v>
      </c>
      <c r="B32" s="17" t="s">
        <v>36</v>
      </c>
      <c r="C32" s="18" t="n">
        <v>619000</v>
      </c>
      <c r="D32" s="18" t="n">
        <v>934000</v>
      </c>
      <c r="E32" s="18" t="n">
        <v>934455</v>
      </c>
      <c r="F32" s="14"/>
    </row>
    <row r="33" customFormat="false" ht="15.75" hidden="false" customHeight="false" outlineLevel="0" collapsed="false">
      <c r="A33" s="16" t="n">
        <v>41</v>
      </c>
      <c r="B33" s="17" t="s">
        <v>37</v>
      </c>
      <c r="C33" s="18" t="n">
        <v>60000</v>
      </c>
      <c r="D33" s="18" t="n">
        <v>101000</v>
      </c>
      <c r="E33" s="18" t="n">
        <v>100607</v>
      </c>
      <c r="F33" s="14"/>
    </row>
    <row r="34" customFormat="false" ht="15.75" hidden="false" customHeight="false" outlineLevel="0" collapsed="false">
      <c r="A34" s="16" t="n">
        <v>41</v>
      </c>
      <c r="B34" s="17" t="s">
        <v>38</v>
      </c>
      <c r="C34" s="18" t="n">
        <v>0</v>
      </c>
      <c r="D34" s="18" t="n">
        <v>27000</v>
      </c>
      <c r="E34" s="18" t="n">
        <v>27000</v>
      </c>
      <c r="F34" s="14"/>
    </row>
    <row r="35" customFormat="false" ht="15.75" hidden="false" customHeight="false" outlineLevel="0" collapsed="false">
      <c r="A35" s="16" t="n">
        <v>41</v>
      </c>
      <c r="B35" s="17" t="s">
        <v>39</v>
      </c>
      <c r="C35" s="18" t="n">
        <v>10000</v>
      </c>
      <c r="D35" s="18" t="n">
        <v>63000</v>
      </c>
      <c r="E35" s="18" t="n">
        <v>62985.11</v>
      </c>
      <c r="F35" s="14"/>
    </row>
    <row r="36" customFormat="false" ht="15.75" hidden="false" customHeight="false" outlineLevel="0" collapsed="false">
      <c r="A36" s="16" t="n">
        <v>41</v>
      </c>
      <c r="B36" s="17" t="s">
        <v>40</v>
      </c>
      <c r="C36" s="18" t="n">
        <v>1000</v>
      </c>
      <c r="D36" s="18" t="n">
        <v>1000</v>
      </c>
      <c r="E36" s="18" t="n">
        <v>756</v>
      </c>
      <c r="F36" s="14"/>
    </row>
    <row r="37" s="22" customFormat="true" ht="16.5" hidden="false" customHeight="true" outlineLevel="0" collapsed="false">
      <c r="A37" s="19" t="s">
        <v>41</v>
      </c>
      <c r="B37" s="19"/>
      <c r="C37" s="20" t="n">
        <f aca="false">SUM(C14:C36)</f>
        <v>22814000</v>
      </c>
      <c r="D37" s="20" t="n">
        <f aca="false">SUM(D14:D36)</f>
        <v>25841000</v>
      </c>
      <c r="E37" s="20" t="n">
        <f aca="false">SUM(E14:E36)</f>
        <v>25167829.53</v>
      </c>
      <c r="F37" s="21"/>
    </row>
    <row r="38" s="2" customFormat="true" ht="17.25" hidden="false" customHeight="true" outlineLevel="0" collapsed="false">
      <c r="A38" s="23"/>
      <c r="B38" s="24"/>
      <c r="C38" s="24"/>
      <c r="D38" s="24"/>
      <c r="E38" s="24"/>
      <c r="F38" s="14"/>
    </row>
    <row r="39" customFormat="false" ht="15.75" hidden="false" customHeight="true" outlineLevel="0" collapsed="false">
      <c r="A39" s="25" t="s">
        <v>42</v>
      </c>
      <c r="B39" s="25"/>
      <c r="C39" s="25"/>
      <c r="D39" s="25"/>
      <c r="E39" s="25"/>
      <c r="F39" s="14"/>
    </row>
    <row r="40" customFormat="false" ht="25.5" hidden="false" customHeight="false" outlineLevel="0" collapsed="false">
      <c r="A40" s="15" t="s">
        <v>14</v>
      </c>
      <c r="B40" s="15" t="s">
        <v>15</v>
      </c>
      <c r="C40" s="15" t="s">
        <v>16</v>
      </c>
      <c r="D40" s="15" t="s">
        <v>17</v>
      </c>
      <c r="E40" s="15" t="s">
        <v>18</v>
      </c>
      <c r="F40" s="14"/>
    </row>
    <row r="41" s="2" customFormat="true" ht="16.5" hidden="false" customHeight="true" outlineLevel="0" collapsed="false">
      <c r="A41" s="26" t="n">
        <v>111</v>
      </c>
      <c r="B41" s="27" t="s">
        <v>43</v>
      </c>
      <c r="C41" s="28" t="n">
        <v>7000</v>
      </c>
      <c r="D41" s="28" t="n">
        <v>7000</v>
      </c>
      <c r="E41" s="28" t="n">
        <v>7000</v>
      </c>
      <c r="F41" s="14"/>
    </row>
    <row r="42" s="2" customFormat="true" ht="16.5" hidden="false" customHeight="true" outlineLevel="0" collapsed="false">
      <c r="A42" s="29" t="n">
        <v>111</v>
      </c>
      <c r="B42" s="30" t="s">
        <v>44</v>
      </c>
      <c r="C42" s="31" t="n">
        <v>0</v>
      </c>
      <c r="D42" s="31" t="n">
        <v>0</v>
      </c>
      <c r="E42" s="31" t="n">
        <v>300</v>
      </c>
      <c r="F42" s="14"/>
    </row>
    <row r="43" s="2" customFormat="true" ht="16.5" hidden="false" customHeight="true" outlineLevel="0" collapsed="false">
      <c r="A43" s="29" t="n">
        <v>111</v>
      </c>
      <c r="B43" s="30" t="s">
        <v>45</v>
      </c>
      <c r="C43" s="31" t="n">
        <v>0</v>
      </c>
      <c r="D43" s="31" t="n">
        <v>0</v>
      </c>
      <c r="E43" s="31" t="n">
        <v>42</v>
      </c>
      <c r="F43" s="14"/>
    </row>
    <row r="44" s="2" customFormat="true" ht="16.5" hidden="false" customHeight="true" outlineLevel="0" collapsed="false">
      <c r="A44" s="29" t="n">
        <v>111</v>
      </c>
      <c r="B44" s="30" t="s">
        <v>46</v>
      </c>
      <c r="C44" s="31" t="n">
        <v>1000</v>
      </c>
      <c r="D44" s="31" t="n">
        <v>0</v>
      </c>
      <c r="E44" s="31" t="n">
        <v>420</v>
      </c>
      <c r="F44" s="14"/>
    </row>
    <row r="45" s="2" customFormat="true" ht="16.5" hidden="false" customHeight="true" outlineLevel="0" collapsed="false">
      <c r="A45" s="29" t="n">
        <v>111</v>
      </c>
      <c r="B45" s="30" t="s">
        <v>47</v>
      </c>
      <c r="C45" s="31" t="n">
        <v>0</v>
      </c>
      <c r="D45" s="31" t="n">
        <v>0</v>
      </c>
      <c r="E45" s="31" t="n">
        <v>24</v>
      </c>
      <c r="F45" s="14"/>
    </row>
    <row r="46" s="2" customFormat="true" ht="16.5" hidden="false" customHeight="true" outlineLevel="0" collapsed="false">
      <c r="A46" s="29" t="n">
        <v>111</v>
      </c>
      <c r="B46" s="30" t="s">
        <v>48</v>
      </c>
      <c r="C46" s="31" t="n">
        <v>0</v>
      </c>
      <c r="D46" s="31" t="n">
        <v>0</v>
      </c>
      <c r="E46" s="31" t="n">
        <v>90</v>
      </c>
      <c r="F46" s="14"/>
    </row>
    <row r="47" s="2" customFormat="true" ht="16.5" hidden="false" customHeight="true" outlineLevel="0" collapsed="false">
      <c r="A47" s="29" t="n">
        <v>111</v>
      </c>
      <c r="B47" s="30" t="s">
        <v>49</v>
      </c>
      <c r="C47" s="31" t="n">
        <v>0</v>
      </c>
      <c r="D47" s="31" t="n">
        <v>0</v>
      </c>
      <c r="E47" s="31" t="n">
        <v>30</v>
      </c>
      <c r="F47" s="14"/>
    </row>
    <row r="48" s="2" customFormat="true" ht="16.5" hidden="false" customHeight="true" outlineLevel="0" collapsed="false">
      <c r="A48" s="29" t="n">
        <v>111</v>
      </c>
      <c r="B48" s="30" t="s">
        <v>50</v>
      </c>
      <c r="C48" s="31" t="n">
        <v>0</v>
      </c>
      <c r="D48" s="31" t="n">
        <v>0</v>
      </c>
      <c r="E48" s="31" t="n">
        <v>142.5</v>
      </c>
      <c r="F48" s="14"/>
    </row>
    <row r="49" s="2" customFormat="true" ht="16.5" hidden="false" customHeight="true" outlineLevel="0" collapsed="false">
      <c r="A49" s="29" t="n">
        <v>111</v>
      </c>
      <c r="B49" s="30" t="s">
        <v>51</v>
      </c>
      <c r="C49" s="31" t="n">
        <v>3000</v>
      </c>
      <c r="D49" s="31" t="n">
        <v>3000</v>
      </c>
      <c r="E49" s="31" t="n">
        <v>3234.1</v>
      </c>
      <c r="F49" s="14"/>
    </row>
    <row r="50" s="2" customFormat="true" ht="16.5" hidden="false" customHeight="true" outlineLevel="0" collapsed="false">
      <c r="A50" s="29" t="n">
        <v>111</v>
      </c>
      <c r="B50" s="30" t="s">
        <v>52</v>
      </c>
      <c r="C50" s="31" t="n">
        <v>1000</v>
      </c>
      <c r="D50" s="31" t="n">
        <v>1000</v>
      </c>
      <c r="E50" s="31" t="n">
        <v>500</v>
      </c>
      <c r="F50" s="14"/>
    </row>
    <row r="51" s="2" customFormat="true" ht="16.5" hidden="false" customHeight="true" outlineLevel="0" collapsed="false">
      <c r="A51" s="29" t="n">
        <v>111</v>
      </c>
      <c r="B51" s="30" t="s">
        <v>53</v>
      </c>
      <c r="C51" s="31" t="n">
        <v>2000</v>
      </c>
      <c r="D51" s="31" t="n">
        <v>3000</v>
      </c>
      <c r="E51" s="31" t="n">
        <v>2599.5</v>
      </c>
      <c r="F51" s="14"/>
    </row>
    <row r="52" s="2" customFormat="true" ht="16.5" hidden="false" customHeight="true" outlineLevel="0" collapsed="false">
      <c r="A52" s="29" t="n">
        <v>111</v>
      </c>
      <c r="B52" s="30" t="s">
        <v>43</v>
      </c>
      <c r="C52" s="31" t="n">
        <v>44000</v>
      </c>
      <c r="D52" s="31" t="n">
        <v>42000</v>
      </c>
      <c r="E52" s="31" t="n">
        <v>41518</v>
      </c>
      <c r="F52" s="14"/>
    </row>
    <row r="53" s="2" customFormat="true" ht="16.5" hidden="false" customHeight="true" outlineLevel="0" collapsed="false">
      <c r="A53" s="29" t="n">
        <v>111</v>
      </c>
      <c r="B53" s="30" t="s">
        <v>54</v>
      </c>
      <c r="C53" s="31" t="n">
        <v>4000</v>
      </c>
      <c r="D53" s="31" t="n">
        <v>0</v>
      </c>
      <c r="E53" s="31" t="n">
        <v>0</v>
      </c>
      <c r="F53" s="14"/>
    </row>
    <row r="54" s="2" customFormat="true" ht="16.5" hidden="false" customHeight="true" outlineLevel="0" collapsed="false">
      <c r="A54" s="29" t="n">
        <v>111</v>
      </c>
      <c r="B54" s="30" t="s">
        <v>44</v>
      </c>
      <c r="C54" s="31" t="n">
        <v>5000</v>
      </c>
      <c r="D54" s="31" t="n">
        <v>4000</v>
      </c>
      <c r="E54" s="31" t="n">
        <v>4000</v>
      </c>
      <c r="F54" s="14"/>
    </row>
    <row r="55" s="2" customFormat="true" ht="16.5" hidden="false" customHeight="true" outlineLevel="0" collapsed="false">
      <c r="A55" s="29" t="n">
        <v>111</v>
      </c>
      <c r="B55" s="30" t="s">
        <v>45</v>
      </c>
      <c r="C55" s="31" t="n">
        <v>1000</v>
      </c>
      <c r="D55" s="31" t="n">
        <v>1000</v>
      </c>
      <c r="E55" s="31" t="n">
        <v>560</v>
      </c>
      <c r="F55" s="14"/>
    </row>
    <row r="56" s="2" customFormat="true" ht="16.5" hidden="false" customHeight="true" outlineLevel="0" collapsed="false">
      <c r="A56" s="29" t="n">
        <v>111</v>
      </c>
      <c r="B56" s="30" t="s">
        <v>46</v>
      </c>
      <c r="C56" s="31" t="n">
        <v>7000</v>
      </c>
      <c r="D56" s="31" t="n">
        <v>6000</v>
      </c>
      <c r="E56" s="31" t="n">
        <v>5600</v>
      </c>
      <c r="F56" s="14"/>
    </row>
    <row r="57" s="2" customFormat="true" ht="16.5" hidden="false" customHeight="true" outlineLevel="0" collapsed="false">
      <c r="A57" s="29" t="n">
        <v>111</v>
      </c>
      <c r="B57" s="30" t="s">
        <v>47</v>
      </c>
      <c r="C57" s="31" t="n">
        <v>0</v>
      </c>
      <c r="D57" s="31" t="n">
        <v>1000</v>
      </c>
      <c r="E57" s="31" t="n">
        <v>320</v>
      </c>
      <c r="F57" s="14"/>
    </row>
    <row r="58" s="2" customFormat="true" ht="16.5" hidden="false" customHeight="true" outlineLevel="0" collapsed="false">
      <c r="A58" s="29" t="n">
        <v>111</v>
      </c>
      <c r="B58" s="30" t="s">
        <v>48</v>
      </c>
      <c r="C58" s="31" t="n">
        <v>1000</v>
      </c>
      <c r="D58" s="31" t="n">
        <v>1000</v>
      </c>
      <c r="E58" s="31" t="n">
        <v>1200</v>
      </c>
      <c r="F58" s="14"/>
    </row>
    <row r="59" s="2" customFormat="true" ht="16.5" hidden="false" customHeight="true" outlineLevel="0" collapsed="false">
      <c r="A59" s="29" t="n">
        <v>111</v>
      </c>
      <c r="B59" s="30" t="s">
        <v>49</v>
      </c>
      <c r="C59" s="31" t="n">
        <v>0</v>
      </c>
      <c r="D59" s="31" t="n">
        <v>1000</v>
      </c>
      <c r="E59" s="31" t="n">
        <v>400</v>
      </c>
      <c r="F59" s="14"/>
    </row>
    <row r="60" s="2" customFormat="true" ht="16.5" hidden="false" customHeight="true" outlineLevel="0" collapsed="false">
      <c r="A60" s="29" t="n">
        <v>111</v>
      </c>
      <c r="B60" s="30" t="s">
        <v>50</v>
      </c>
      <c r="C60" s="31" t="n">
        <v>2000</v>
      </c>
      <c r="D60" s="31" t="n">
        <v>2000</v>
      </c>
      <c r="E60" s="31" t="n">
        <v>1900</v>
      </c>
      <c r="F60" s="14"/>
    </row>
    <row r="61" s="2" customFormat="true" ht="16.5" hidden="false" customHeight="true" outlineLevel="0" collapsed="false">
      <c r="A61" s="29" t="n">
        <v>111</v>
      </c>
      <c r="B61" s="30" t="s">
        <v>55</v>
      </c>
      <c r="C61" s="31" t="n">
        <v>1000</v>
      </c>
      <c r="D61" s="31" t="n">
        <v>0</v>
      </c>
      <c r="E61" s="31" t="n">
        <v>0</v>
      </c>
      <c r="F61" s="14"/>
    </row>
    <row r="62" s="2" customFormat="true" ht="16.5" hidden="false" customHeight="true" outlineLevel="0" collapsed="false">
      <c r="A62" s="29" t="n">
        <v>111</v>
      </c>
      <c r="B62" s="30" t="s">
        <v>51</v>
      </c>
      <c r="C62" s="31" t="n">
        <v>4000</v>
      </c>
      <c r="D62" s="31" t="n">
        <v>4000</v>
      </c>
      <c r="E62" s="31" t="n">
        <v>4000</v>
      </c>
      <c r="F62" s="14"/>
    </row>
    <row r="63" s="2" customFormat="true" ht="16.5" hidden="false" customHeight="true" outlineLevel="0" collapsed="false">
      <c r="A63" s="29" t="n">
        <v>111</v>
      </c>
      <c r="B63" s="30" t="s">
        <v>52</v>
      </c>
      <c r="C63" s="31" t="n">
        <v>1000</v>
      </c>
      <c r="D63" s="31" t="n">
        <v>0</v>
      </c>
      <c r="E63" s="31" t="n">
        <v>66</v>
      </c>
      <c r="F63" s="14"/>
    </row>
    <row r="64" s="2" customFormat="true" ht="16.5" hidden="false" customHeight="true" outlineLevel="0" collapsed="false">
      <c r="A64" s="29" t="n">
        <v>111</v>
      </c>
      <c r="B64" s="30" t="s">
        <v>53</v>
      </c>
      <c r="C64" s="31" t="n">
        <v>2000</v>
      </c>
      <c r="D64" s="31" t="n">
        <v>12000</v>
      </c>
      <c r="E64" s="31" t="n">
        <v>11754</v>
      </c>
      <c r="F64" s="14"/>
    </row>
    <row r="65" s="2" customFormat="true" ht="16.5" hidden="false" customHeight="true" outlineLevel="0" collapsed="false">
      <c r="A65" s="29" t="n">
        <v>111</v>
      </c>
      <c r="B65" s="30" t="s">
        <v>56</v>
      </c>
      <c r="C65" s="31" t="n">
        <v>4000</v>
      </c>
      <c r="D65" s="31" t="n">
        <v>5000</v>
      </c>
      <c r="E65" s="31" t="n">
        <v>5180</v>
      </c>
      <c r="F65" s="14"/>
    </row>
    <row r="66" s="2" customFormat="true" ht="16.5" hidden="false" customHeight="true" outlineLevel="0" collapsed="false">
      <c r="A66" s="29" t="n">
        <v>111</v>
      </c>
      <c r="B66" s="30" t="s">
        <v>57</v>
      </c>
      <c r="C66" s="31" t="n">
        <v>0</v>
      </c>
      <c r="D66" s="31" t="n">
        <v>0</v>
      </c>
      <c r="E66" s="31" t="n">
        <v>3000</v>
      </c>
      <c r="F66" s="14"/>
    </row>
    <row r="67" s="2" customFormat="true" ht="16.5" hidden="false" customHeight="true" outlineLevel="0" collapsed="false">
      <c r="A67" s="29" t="n">
        <v>111</v>
      </c>
      <c r="B67" s="30" t="s">
        <v>58</v>
      </c>
      <c r="C67" s="31" t="n">
        <v>23000</v>
      </c>
      <c r="D67" s="31" t="n">
        <v>24000</v>
      </c>
      <c r="E67" s="31" t="n">
        <v>23647</v>
      </c>
      <c r="F67" s="14"/>
    </row>
    <row r="68" s="2" customFormat="true" ht="16.5" hidden="false" customHeight="true" outlineLevel="0" collapsed="false">
      <c r="A68" s="29" t="n">
        <v>111</v>
      </c>
      <c r="B68" s="30" t="s">
        <v>59</v>
      </c>
      <c r="C68" s="31" t="n">
        <v>20000</v>
      </c>
      <c r="D68" s="31" t="n">
        <v>13000</v>
      </c>
      <c r="E68" s="31" t="n">
        <v>13000</v>
      </c>
      <c r="F68" s="14"/>
    </row>
    <row r="69" s="2" customFormat="true" ht="16.5" hidden="false" customHeight="true" outlineLevel="0" collapsed="false">
      <c r="A69" s="29" t="n">
        <v>111</v>
      </c>
      <c r="B69" s="30" t="s">
        <v>60</v>
      </c>
      <c r="C69" s="31" t="n">
        <v>70000</v>
      </c>
      <c r="D69" s="31" t="n">
        <v>40000</v>
      </c>
      <c r="E69" s="31" t="n">
        <v>38504</v>
      </c>
      <c r="F69" s="14"/>
    </row>
    <row r="70" s="2" customFormat="true" ht="16.5" hidden="false" customHeight="true" outlineLevel="0" collapsed="false">
      <c r="A70" s="29" t="n">
        <v>111</v>
      </c>
      <c r="B70" s="30" t="s">
        <v>61</v>
      </c>
      <c r="C70" s="31" t="n">
        <v>330000</v>
      </c>
      <c r="D70" s="31" t="n">
        <v>368000</v>
      </c>
      <c r="E70" s="31" t="n">
        <v>368102</v>
      </c>
      <c r="F70" s="14"/>
    </row>
    <row r="71" s="2" customFormat="true" ht="16.5" hidden="false" customHeight="true" outlineLevel="0" collapsed="false">
      <c r="A71" s="29" t="n">
        <v>1151</v>
      </c>
      <c r="B71" s="30" t="s">
        <v>62</v>
      </c>
      <c r="C71" s="31" t="n">
        <v>0</v>
      </c>
      <c r="D71" s="31" t="n">
        <v>500000</v>
      </c>
      <c r="E71" s="31" t="n">
        <v>406040</v>
      </c>
      <c r="F71" s="14"/>
    </row>
    <row r="72" s="2" customFormat="true" ht="16.5" hidden="false" customHeight="true" outlineLevel="0" collapsed="false">
      <c r="A72" s="29" t="n">
        <v>1162</v>
      </c>
      <c r="B72" s="30" t="s">
        <v>43</v>
      </c>
      <c r="C72" s="31" t="n">
        <v>20000</v>
      </c>
      <c r="D72" s="31" t="n">
        <v>10000</v>
      </c>
      <c r="E72" s="31" t="n">
        <v>9294</v>
      </c>
      <c r="F72" s="14"/>
    </row>
    <row r="73" s="2" customFormat="true" ht="16.5" hidden="false" customHeight="true" outlineLevel="0" collapsed="false">
      <c r="A73" s="29" t="n">
        <v>1162</v>
      </c>
      <c r="B73" s="30" t="s">
        <v>53</v>
      </c>
      <c r="C73" s="31" t="n">
        <v>0</v>
      </c>
      <c r="D73" s="31" t="n">
        <v>5000</v>
      </c>
      <c r="E73" s="31" t="n">
        <v>4518</v>
      </c>
      <c r="F73" s="14"/>
    </row>
    <row r="74" s="2" customFormat="true" ht="16.5" hidden="false" customHeight="true" outlineLevel="0" collapsed="false">
      <c r="A74" s="29" t="n">
        <v>1162</v>
      </c>
      <c r="B74" s="30" t="s">
        <v>60</v>
      </c>
      <c r="C74" s="31" t="n">
        <v>0</v>
      </c>
      <c r="D74" s="31" t="n">
        <v>6000</v>
      </c>
      <c r="E74" s="31" t="n">
        <v>5280</v>
      </c>
      <c r="F74" s="14"/>
    </row>
    <row r="75" s="2" customFormat="true" ht="16.5" hidden="false" customHeight="true" outlineLevel="0" collapsed="false">
      <c r="A75" s="29" t="n">
        <v>1162</v>
      </c>
      <c r="B75" s="30" t="s">
        <v>63</v>
      </c>
      <c r="C75" s="31" t="n">
        <v>0</v>
      </c>
      <c r="D75" s="31" t="n">
        <v>1000</v>
      </c>
      <c r="E75" s="31" t="n">
        <v>196</v>
      </c>
      <c r="F75" s="14"/>
    </row>
    <row r="76" s="2" customFormat="true" ht="16.5" hidden="false" customHeight="true" outlineLevel="0" collapsed="false">
      <c r="A76" s="29" t="n">
        <v>41</v>
      </c>
      <c r="B76" s="30" t="s">
        <v>43</v>
      </c>
      <c r="C76" s="31" t="n">
        <v>1273000</v>
      </c>
      <c r="D76" s="31" t="n">
        <v>1273000</v>
      </c>
      <c r="E76" s="31" t="n">
        <v>1230244</v>
      </c>
      <c r="F76" s="14"/>
    </row>
    <row r="77" s="2" customFormat="true" ht="16.5" hidden="false" customHeight="true" outlineLevel="0" collapsed="false">
      <c r="A77" s="29" t="n">
        <v>41</v>
      </c>
      <c r="B77" s="30" t="s">
        <v>64</v>
      </c>
      <c r="C77" s="31" t="n">
        <v>150000</v>
      </c>
      <c r="D77" s="31" t="n">
        <v>225000</v>
      </c>
      <c r="E77" s="31" t="n">
        <v>225227</v>
      </c>
      <c r="F77" s="14"/>
    </row>
    <row r="78" s="2" customFormat="true" ht="16.5" hidden="false" customHeight="true" outlineLevel="0" collapsed="false">
      <c r="A78" s="29" t="n">
        <v>41</v>
      </c>
      <c r="B78" s="30" t="s">
        <v>54</v>
      </c>
      <c r="C78" s="31" t="n">
        <v>0</v>
      </c>
      <c r="D78" s="31" t="n">
        <v>355000</v>
      </c>
      <c r="E78" s="31" t="n">
        <v>354596</v>
      </c>
      <c r="F78" s="14"/>
    </row>
    <row r="79" s="2" customFormat="true" ht="16.5" hidden="false" customHeight="true" outlineLevel="0" collapsed="false">
      <c r="A79" s="29" t="n">
        <v>41</v>
      </c>
      <c r="B79" s="30" t="s">
        <v>44</v>
      </c>
      <c r="C79" s="31" t="n">
        <v>110000</v>
      </c>
      <c r="D79" s="31" t="n">
        <v>165000</v>
      </c>
      <c r="E79" s="31" t="n">
        <v>138594</v>
      </c>
      <c r="F79" s="14"/>
    </row>
    <row r="80" s="2" customFormat="true" ht="16.5" hidden="false" customHeight="true" outlineLevel="0" collapsed="false">
      <c r="A80" s="29" t="n">
        <v>41</v>
      </c>
      <c r="B80" s="30" t="s">
        <v>45</v>
      </c>
      <c r="C80" s="31" t="n">
        <v>20000</v>
      </c>
      <c r="D80" s="31" t="n">
        <v>20000</v>
      </c>
      <c r="E80" s="31" t="n">
        <v>17557</v>
      </c>
      <c r="F80" s="14"/>
    </row>
    <row r="81" s="2" customFormat="true" ht="16.5" hidden="false" customHeight="true" outlineLevel="0" collapsed="false">
      <c r="A81" s="29" t="n">
        <v>41</v>
      </c>
      <c r="B81" s="30" t="s">
        <v>46</v>
      </c>
      <c r="C81" s="31" t="n">
        <v>149000</v>
      </c>
      <c r="D81" s="31" t="n">
        <v>227000</v>
      </c>
      <c r="E81" s="31" t="n">
        <v>227219</v>
      </c>
      <c r="F81" s="14"/>
    </row>
    <row r="82" s="2" customFormat="true" ht="16.5" hidden="false" customHeight="true" outlineLevel="0" collapsed="false">
      <c r="A82" s="29" t="n">
        <v>41</v>
      </c>
      <c r="B82" s="30" t="s">
        <v>47</v>
      </c>
      <c r="C82" s="31" t="n">
        <v>10000</v>
      </c>
      <c r="D82" s="31" t="n">
        <v>16000</v>
      </c>
      <c r="E82" s="31" t="n">
        <v>15673</v>
      </c>
      <c r="F82" s="14"/>
    </row>
    <row r="83" s="2" customFormat="true" ht="16.5" hidden="false" customHeight="true" outlineLevel="0" collapsed="false">
      <c r="A83" s="29" t="n">
        <v>41</v>
      </c>
      <c r="B83" s="30" t="s">
        <v>48</v>
      </c>
      <c r="C83" s="31" t="n">
        <v>30000</v>
      </c>
      <c r="D83" s="31" t="n">
        <v>49000</v>
      </c>
      <c r="E83" s="31" t="n">
        <v>48716</v>
      </c>
      <c r="F83" s="14"/>
    </row>
    <row r="84" s="2" customFormat="true" ht="16.5" hidden="false" customHeight="true" outlineLevel="0" collapsed="false">
      <c r="A84" s="29" t="n">
        <v>41</v>
      </c>
      <c r="B84" s="30" t="s">
        <v>49</v>
      </c>
      <c r="C84" s="31" t="n">
        <v>15000</v>
      </c>
      <c r="D84" s="31" t="n">
        <v>16000</v>
      </c>
      <c r="E84" s="31" t="n">
        <v>16269</v>
      </c>
      <c r="F84" s="14"/>
    </row>
    <row r="85" s="2" customFormat="true" ht="16.5" hidden="false" customHeight="true" outlineLevel="0" collapsed="false">
      <c r="A85" s="29" t="n">
        <v>41</v>
      </c>
      <c r="B85" s="30" t="s">
        <v>50</v>
      </c>
      <c r="C85" s="31" t="n">
        <v>50000</v>
      </c>
      <c r="D85" s="31" t="n">
        <v>77000</v>
      </c>
      <c r="E85" s="31" t="n">
        <v>77118.5</v>
      </c>
      <c r="F85" s="14"/>
    </row>
    <row r="86" s="2" customFormat="true" ht="16.5" hidden="false" customHeight="true" outlineLevel="0" collapsed="false">
      <c r="A86" s="29" t="n">
        <v>41</v>
      </c>
      <c r="B86" s="30" t="s">
        <v>65</v>
      </c>
      <c r="C86" s="31" t="n">
        <v>25000</v>
      </c>
      <c r="D86" s="31" t="n">
        <v>41000</v>
      </c>
      <c r="E86" s="31" t="n">
        <v>40736</v>
      </c>
      <c r="F86" s="14"/>
    </row>
    <row r="87" s="2" customFormat="true" ht="16.5" hidden="false" customHeight="true" outlineLevel="0" collapsed="false">
      <c r="A87" s="29" t="n">
        <v>41</v>
      </c>
      <c r="B87" s="30" t="s">
        <v>55</v>
      </c>
      <c r="C87" s="31" t="n">
        <v>5000</v>
      </c>
      <c r="D87" s="31" t="n">
        <v>15000</v>
      </c>
      <c r="E87" s="31" t="n">
        <v>8957</v>
      </c>
      <c r="F87" s="14"/>
    </row>
    <row r="88" s="2" customFormat="true" ht="16.5" hidden="false" customHeight="true" outlineLevel="0" collapsed="false">
      <c r="A88" s="29" t="n">
        <v>41</v>
      </c>
      <c r="B88" s="30" t="s">
        <v>51</v>
      </c>
      <c r="C88" s="31" t="n">
        <v>117000</v>
      </c>
      <c r="D88" s="31" t="n">
        <v>191000</v>
      </c>
      <c r="E88" s="31" t="n">
        <v>190641.4</v>
      </c>
      <c r="F88" s="14"/>
    </row>
    <row r="89" s="2" customFormat="true" ht="16.5" hidden="false" customHeight="true" outlineLevel="0" collapsed="false">
      <c r="A89" s="29" t="n">
        <v>41</v>
      </c>
      <c r="B89" s="30" t="s">
        <v>66</v>
      </c>
      <c r="C89" s="31" t="n">
        <v>10000</v>
      </c>
      <c r="D89" s="31" t="n">
        <v>23000</v>
      </c>
      <c r="E89" s="31" t="n">
        <v>23055.5</v>
      </c>
      <c r="F89" s="14"/>
    </row>
    <row r="90" s="2" customFormat="true" ht="16.5" hidden="false" customHeight="true" outlineLevel="0" collapsed="false">
      <c r="A90" s="29" t="n">
        <v>41</v>
      </c>
      <c r="B90" s="30" t="s">
        <v>52</v>
      </c>
      <c r="C90" s="31" t="n">
        <v>199000</v>
      </c>
      <c r="D90" s="31" t="n">
        <v>199000</v>
      </c>
      <c r="E90" s="31" t="n">
        <v>161595.2</v>
      </c>
      <c r="F90" s="14"/>
    </row>
    <row r="91" s="2" customFormat="true" ht="16.5" hidden="false" customHeight="true" outlineLevel="0" collapsed="false">
      <c r="A91" s="29" t="n">
        <v>41</v>
      </c>
      <c r="B91" s="30" t="s">
        <v>67</v>
      </c>
      <c r="C91" s="31" t="n">
        <v>10000</v>
      </c>
      <c r="D91" s="31" t="n">
        <v>10000</v>
      </c>
      <c r="E91" s="31" t="n">
        <v>0</v>
      </c>
      <c r="F91" s="14"/>
    </row>
    <row r="92" s="2" customFormat="true" ht="16.5" hidden="false" customHeight="true" outlineLevel="0" collapsed="false">
      <c r="A92" s="29" t="n">
        <v>41</v>
      </c>
      <c r="B92" s="30" t="s">
        <v>68</v>
      </c>
      <c r="C92" s="31" t="n">
        <v>20000</v>
      </c>
      <c r="D92" s="31" t="n">
        <v>20000</v>
      </c>
      <c r="E92" s="31" t="n">
        <v>0</v>
      </c>
      <c r="F92" s="14"/>
    </row>
    <row r="93" s="2" customFormat="true" ht="16.5" hidden="false" customHeight="true" outlineLevel="0" collapsed="false">
      <c r="A93" s="29" t="n">
        <v>41</v>
      </c>
      <c r="B93" s="30" t="s">
        <v>53</v>
      </c>
      <c r="C93" s="31" t="n">
        <v>146000</v>
      </c>
      <c r="D93" s="31" t="n">
        <v>176000</v>
      </c>
      <c r="E93" s="31" t="n">
        <v>133976.6</v>
      </c>
      <c r="F93" s="14"/>
    </row>
    <row r="94" s="2" customFormat="true" ht="16.5" hidden="false" customHeight="true" outlineLevel="0" collapsed="false">
      <c r="A94" s="29" t="n">
        <v>41</v>
      </c>
      <c r="B94" s="30" t="s">
        <v>59</v>
      </c>
      <c r="C94" s="31" t="n">
        <v>20000</v>
      </c>
      <c r="D94" s="31" t="n">
        <v>20000</v>
      </c>
      <c r="E94" s="31" t="n">
        <v>14281</v>
      </c>
      <c r="F94" s="14"/>
    </row>
    <row r="95" s="2" customFormat="true" ht="16.5" hidden="false" customHeight="true" outlineLevel="0" collapsed="false">
      <c r="A95" s="29" t="n">
        <v>41</v>
      </c>
      <c r="B95" s="30" t="s">
        <v>69</v>
      </c>
      <c r="C95" s="31" t="n">
        <v>50000</v>
      </c>
      <c r="D95" s="31" t="n">
        <v>50000</v>
      </c>
      <c r="E95" s="31" t="n">
        <v>16064</v>
      </c>
      <c r="F95" s="14"/>
    </row>
    <row r="96" s="2" customFormat="true" ht="16.5" hidden="false" customHeight="true" outlineLevel="0" collapsed="false">
      <c r="A96" s="29" t="n">
        <v>41</v>
      </c>
      <c r="B96" s="30" t="s">
        <v>70</v>
      </c>
      <c r="C96" s="31" t="n">
        <v>80000</v>
      </c>
      <c r="D96" s="31" t="n">
        <v>80000</v>
      </c>
      <c r="E96" s="31" t="n">
        <v>72305.7</v>
      </c>
      <c r="F96" s="14"/>
    </row>
    <row r="97" s="2" customFormat="true" ht="16.5" hidden="false" customHeight="true" outlineLevel="0" collapsed="false">
      <c r="A97" s="29" t="n">
        <v>41</v>
      </c>
      <c r="B97" s="30" t="s">
        <v>71</v>
      </c>
      <c r="C97" s="31" t="n">
        <v>100000</v>
      </c>
      <c r="D97" s="31" t="n">
        <v>100000</v>
      </c>
      <c r="E97" s="31" t="n">
        <v>88500.5</v>
      </c>
      <c r="F97" s="14"/>
    </row>
    <row r="98" s="2" customFormat="true" ht="16.5" hidden="false" customHeight="true" outlineLevel="0" collapsed="false">
      <c r="A98" s="29" t="n">
        <v>41</v>
      </c>
      <c r="B98" s="30" t="s">
        <v>72</v>
      </c>
      <c r="C98" s="31" t="n">
        <v>10000</v>
      </c>
      <c r="D98" s="31" t="n">
        <v>20000</v>
      </c>
      <c r="E98" s="31" t="n">
        <v>16242</v>
      </c>
      <c r="F98" s="14"/>
    </row>
    <row r="99" s="2" customFormat="true" ht="16.5" hidden="false" customHeight="true" outlineLevel="0" collapsed="false">
      <c r="A99" s="29" t="n">
        <v>41</v>
      </c>
      <c r="B99" s="30" t="s">
        <v>73</v>
      </c>
      <c r="C99" s="31" t="n">
        <v>6000</v>
      </c>
      <c r="D99" s="31" t="n">
        <v>6000</v>
      </c>
      <c r="E99" s="31" t="n">
        <v>5047</v>
      </c>
      <c r="F99" s="14"/>
    </row>
    <row r="100" s="2" customFormat="true" ht="16.5" hidden="false" customHeight="true" outlineLevel="0" collapsed="false">
      <c r="A100" s="29" t="n">
        <v>41</v>
      </c>
      <c r="B100" s="30" t="s">
        <v>74</v>
      </c>
      <c r="C100" s="31" t="n">
        <v>2000</v>
      </c>
      <c r="D100" s="31" t="n">
        <v>2000</v>
      </c>
      <c r="E100" s="31" t="n">
        <v>1100</v>
      </c>
      <c r="F100" s="14"/>
    </row>
    <row r="101" s="2" customFormat="true" ht="16.5" hidden="false" customHeight="true" outlineLevel="0" collapsed="false">
      <c r="A101" s="29" t="n">
        <v>41</v>
      </c>
      <c r="B101" s="30" t="s">
        <v>75</v>
      </c>
      <c r="C101" s="31" t="n">
        <v>5000</v>
      </c>
      <c r="D101" s="31" t="n">
        <v>10000</v>
      </c>
      <c r="E101" s="31" t="n">
        <v>9928</v>
      </c>
      <c r="F101" s="14"/>
    </row>
    <row r="102" s="2" customFormat="true" ht="16.5" hidden="false" customHeight="true" outlineLevel="0" collapsed="false">
      <c r="A102" s="29" t="n">
        <v>41</v>
      </c>
      <c r="B102" s="30" t="s">
        <v>76</v>
      </c>
      <c r="C102" s="31" t="n">
        <v>10000</v>
      </c>
      <c r="D102" s="31" t="n">
        <v>10000</v>
      </c>
      <c r="E102" s="31" t="n">
        <v>0</v>
      </c>
      <c r="F102" s="14"/>
    </row>
    <row r="103" s="2" customFormat="true" ht="16.5" hidden="false" customHeight="true" outlineLevel="0" collapsed="false">
      <c r="A103" s="29" t="n">
        <v>41</v>
      </c>
      <c r="B103" s="30" t="s">
        <v>77</v>
      </c>
      <c r="C103" s="31" t="n">
        <v>3000</v>
      </c>
      <c r="D103" s="31" t="n">
        <v>3000</v>
      </c>
      <c r="E103" s="31" t="n">
        <v>0</v>
      </c>
      <c r="F103" s="14"/>
    </row>
    <row r="104" s="2" customFormat="true" ht="16.5" hidden="false" customHeight="true" outlineLevel="0" collapsed="false">
      <c r="A104" s="29" t="n">
        <v>41</v>
      </c>
      <c r="B104" s="30" t="s">
        <v>78</v>
      </c>
      <c r="C104" s="31" t="n">
        <v>5000</v>
      </c>
      <c r="D104" s="31" t="n">
        <v>5000</v>
      </c>
      <c r="E104" s="31" t="n">
        <v>0</v>
      </c>
      <c r="F104" s="14"/>
    </row>
    <row r="105" s="2" customFormat="true" ht="16.5" hidden="false" customHeight="true" outlineLevel="0" collapsed="false">
      <c r="A105" s="29" t="n">
        <v>41</v>
      </c>
      <c r="B105" s="30" t="s">
        <v>79</v>
      </c>
      <c r="C105" s="31" t="n">
        <v>10000</v>
      </c>
      <c r="D105" s="31" t="n">
        <v>229000</v>
      </c>
      <c r="E105" s="31" t="n">
        <v>228505.5</v>
      </c>
      <c r="F105" s="14"/>
    </row>
    <row r="106" s="2" customFormat="true" ht="16.5" hidden="false" customHeight="true" outlineLevel="0" collapsed="false">
      <c r="A106" s="29" t="n">
        <v>41</v>
      </c>
      <c r="B106" s="30" t="s">
        <v>80</v>
      </c>
      <c r="C106" s="31" t="n">
        <v>0</v>
      </c>
      <c r="D106" s="31" t="n">
        <v>0</v>
      </c>
      <c r="E106" s="31" t="n">
        <v>2030</v>
      </c>
      <c r="F106" s="14"/>
    </row>
    <row r="107" s="2" customFormat="true" ht="16.5" hidden="false" customHeight="true" outlineLevel="0" collapsed="false">
      <c r="A107" s="29" t="n">
        <v>41</v>
      </c>
      <c r="B107" s="30" t="s">
        <v>56</v>
      </c>
      <c r="C107" s="31" t="n">
        <v>20000</v>
      </c>
      <c r="D107" s="31" t="n">
        <v>20000</v>
      </c>
      <c r="E107" s="31" t="n">
        <v>18950</v>
      </c>
      <c r="F107" s="14"/>
    </row>
    <row r="108" s="2" customFormat="true" ht="16.5" hidden="false" customHeight="true" outlineLevel="0" collapsed="false">
      <c r="A108" s="29" t="n">
        <v>41</v>
      </c>
      <c r="B108" s="30" t="s">
        <v>81</v>
      </c>
      <c r="C108" s="31" t="n">
        <v>50000</v>
      </c>
      <c r="D108" s="31" t="n">
        <v>203000</v>
      </c>
      <c r="E108" s="31" t="n">
        <v>168039.9</v>
      </c>
      <c r="F108" s="14"/>
    </row>
    <row r="109" s="2" customFormat="true" ht="16.5" hidden="false" customHeight="true" outlineLevel="0" collapsed="false">
      <c r="A109" s="29" t="n">
        <v>41</v>
      </c>
      <c r="B109" s="30" t="s">
        <v>62</v>
      </c>
      <c r="C109" s="31" t="n">
        <v>30000</v>
      </c>
      <c r="D109" s="31" t="n">
        <v>30000</v>
      </c>
      <c r="E109" s="31" t="n">
        <v>4046</v>
      </c>
      <c r="F109" s="14"/>
    </row>
    <row r="110" s="2" customFormat="true" ht="16.5" hidden="false" customHeight="true" outlineLevel="0" collapsed="false">
      <c r="A110" s="29" t="n">
        <v>41</v>
      </c>
      <c r="B110" s="30" t="s">
        <v>82</v>
      </c>
      <c r="C110" s="31" t="n">
        <v>30000</v>
      </c>
      <c r="D110" s="31" t="n">
        <v>30000</v>
      </c>
      <c r="E110" s="31" t="n">
        <v>12420</v>
      </c>
      <c r="F110" s="14"/>
    </row>
    <row r="111" s="2" customFormat="true" ht="16.5" hidden="false" customHeight="true" outlineLevel="0" collapsed="false">
      <c r="A111" s="29" t="n">
        <v>41</v>
      </c>
      <c r="B111" s="30" t="s">
        <v>60</v>
      </c>
      <c r="C111" s="31" t="n">
        <v>35000</v>
      </c>
      <c r="D111" s="31" t="n">
        <v>152000</v>
      </c>
      <c r="E111" s="31" t="n">
        <v>112555</v>
      </c>
      <c r="F111" s="14"/>
    </row>
    <row r="112" s="2" customFormat="true" ht="16.5" hidden="false" customHeight="true" outlineLevel="0" collapsed="false">
      <c r="A112" s="29" t="n">
        <v>41</v>
      </c>
      <c r="B112" s="30" t="s">
        <v>83</v>
      </c>
      <c r="C112" s="31" t="n">
        <v>100000</v>
      </c>
      <c r="D112" s="31" t="n">
        <v>100000</v>
      </c>
      <c r="E112" s="31" t="n">
        <v>30216</v>
      </c>
      <c r="F112" s="14"/>
    </row>
    <row r="113" s="2" customFormat="true" ht="16.5" hidden="false" customHeight="true" outlineLevel="0" collapsed="false">
      <c r="A113" s="29" t="n">
        <v>41</v>
      </c>
      <c r="B113" s="30" t="s">
        <v>84</v>
      </c>
      <c r="C113" s="31" t="n">
        <v>12000</v>
      </c>
      <c r="D113" s="31" t="n">
        <v>12000</v>
      </c>
      <c r="E113" s="31" t="n">
        <v>8101</v>
      </c>
      <c r="F113" s="14"/>
    </row>
    <row r="114" s="2" customFormat="true" ht="16.5" hidden="false" customHeight="true" outlineLevel="0" collapsed="false">
      <c r="A114" s="29" t="n">
        <v>41</v>
      </c>
      <c r="B114" s="30" t="s">
        <v>57</v>
      </c>
      <c r="C114" s="31" t="n">
        <v>150000</v>
      </c>
      <c r="D114" s="31" t="n">
        <v>189000</v>
      </c>
      <c r="E114" s="31" t="n">
        <v>189153</v>
      </c>
      <c r="F114" s="14"/>
    </row>
    <row r="115" s="2" customFormat="true" ht="16.5" hidden="false" customHeight="true" outlineLevel="0" collapsed="false">
      <c r="A115" s="29" t="n">
        <v>41</v>
      </c>
      <c r="B115" s="30" t="s">
        <v>85</v>
      </c>
      <c r="C115" s="31" t="n">
        <v>50000</v>
      </c>
      <c r="D115" s="31" t="n">
        <v>80000</v>
      </c>
      <c r="E115" s="31" t="n">
        <v>73790</v>
      </c>
      <c r="F115" s="14"/>
    </row>
    <row r="116" s="2" customFormat="true" ht="16.5" hidden="false" customHeight="true" outlineLevel="0" collapsed="false">
      <c r="A116" s="29" t="n">
        <v>41</v>
      </c>
      <c r="B116" s="30" t="s">
        <v>86</v>
      </c>
      <c r="C116" s="31" t="n">
        <v>15000</v>
      </c>
      <c r="D116" s="31" t="n">
        <v>15000</v>
      </c>
      <c r="E116" s="31" t="n">
        <v>13440.5</v>
      </c>
      <c r="F116" s="14"/>
    </row>
    <row r="117" s="2" customFormat="true" ht="16.5" hidden="false" customHeight="true" outlineLevel="0" collapsed="false">
      <c r="A117" s="29" t="n">
        <v>41</v>
      </c>
      <c r="B117" s="30" t="s">
        <v>62</v>
      </c>
      <c r="C117" s="31" t="n">
        <v>35000</v>
      </c>
      <c r="D117" s="31" t="n">
        <v>35000</v>
      </c>
      <c r="E117" s="31" t="n">
        <v>18617</v>
      </c>
      <c r="F117" s="14"/>
    </row>
    <row r="118" s="2" customFormat="true" ht="16.5" hidden="false" customHeight="true" outlineLevel="0" collapsed="false">
      <c r="A118" s="29" t="n">
        <v>41</v>
      </c>
      <c r="B118" s="30" t="s">
        <v>82</v>
      </c>
      <c r="C118" s="31" t="n">
        <v>40000</v>
      </c>
      <c r="D118" s="31" t="n">
        <v>40000</v>
      </c>
      <c r="E118" s="31" t="n">
        <v>24565.17</v>
      </c>
      <c r="F118" s="14"/>
    </row>
    <row r="119" s="2" customFormat="true" ht="16.5" hidden="false" customHeight="true" outlineLevel="0" collapsed="false">
      <c r="A119" s="29" t="n">
        <v>41</v>
      </c>
      <c r="B119" s="30" t="s">
        <v>57</v>
      </c>
      <c r="C119" s="31" t="n">
        <v>1000</v>
      </c>
      <c r="D119" s="31" t="n">
        <v>1000</v>
      </c>
      <c r="E119" s="31" t="n">
        <v>378</v>
      </c>
      <c r="F119" s="14"/>
    </row>
    <row r="120" s="2" customFormat="true" ht="16.5" hidden="false" customHeight="true" outlineLevel="0" collapsed="false">
      <c r="A120" s="29" t="n">
        <v>41</v>
      </c>
      <c r="B120" s="30" t="s">
        <v>53</v>
      </c>
      <c r="C120" s="31" t="n">
        <v>20000</v>
      </c>
      <c r="D120" s="31" t="n">
        <v>115000</v>
      </c>
      <c r="E120" s="31" t="n">
        <v>81428.23</v>
      </c>
      <c r="F120" s="14"/>
    </row>
    <row r="121" s="2" customFormat="true" ht="16.5" hidden="false" customHeight="true" outlineLevel="0" collapsed="false">
      <c r="A121" s="29" t="n">
        <v>41</v>
      </c>
      <c r="B121" s="30" t="s">
        <v>71</v>
      </c>
      <c r="C121" s="31" t="n">
        <v>20000</v>
      </c>
      <c r="D121" s="31" t="n">
        <v>20000</v>
      </c>
      <c r="E121" s="31" t="n">
        <v>19652.5</v>
      </c>
      <c r="F121" s="14"/>
    </row>
    <row r="122" s="2" customFormat="true" ht="16.5" hidden="false" customHeight="true" outlineLevel="0" collapsed="false">
      <c r="A122" s="29" t="n">
        <v>41</v>
      </c>
      <c r="B122" s="30" t="s">
        <v>73</v>
      </c>
      <c r="C122" s="31" t="n">
        <v>20000</v>
      </c>
      <c r="D122" s="31" t="n">
        <v>20000</v>
      </c>
      <c r="E122" s="31" t="n">
        <v>18372</v>
      </c>
      <c r="F122" s="14"/>
    </row>
    <row r="123" s="2" customFormat="true" ht="16.5" hidden="false" customHeight="true" outlineLevel="0" collapsed="false">
      <c r="A123" s="29" t="n">
        <v>41</v>
      </c>
      <c r="B123" s="30" t="s">
        <v>87</v>
      </c>
      <c r="C123" s="31" t="n">
        <v>20000</v>
      </c>
      <c r="D123" s="31" t="n">
        <v>70000</v>
      </c>
      <c r="E123" s="31" t="n">
        <v>38938</v>
      </c>
      <c r="F123" s="14"/>
    </row>
    <row r="124" s="2" customFormat="true" ht="16.5" hidden="false" customHeight="true" outlineLevel="0" collapsed="false">
      <c r="A124" s="29" t="n">
        <v>41</v>
      </c>
      <c r="B124" s="30" t="s">
        <v>47</v>
      </c>
      <c r="C124" s="31" t="n">
        <v>2000</v>
      </c>
      <c r="D124" s="31" t="n">
        <v>2000</v>
      </c>
      <c r="E124" s="31" t="n">
        <v>196</v>
      </c>
      <c r="F124" s="14"/>
    </row>
    <row r="125" s="2" customFormat="true" ht="16.5" hidden="false" customHeight="true" outlineLevel="0" collapsed="false">
      <c r="A125" s="29" t="n">
        <v>41</v>
      </c>
      <c r="B125" s="30" t="s">
        <v>60</v>
      </c>
      <c r="C125" s="31" t="n">
        <v>0</v>
      </c>
      <c r="D125" s="31" t="n">
        <v>0</v>
      </c>
      <c r="E125" s="31" t="n">
        <v>25</v>
      </c>
      <c r="F125" s="14"/>
    </row>
    <row r="126" s="2" customFormat="true" ht="16.5" hidden="false" customHeight="true" outlineLevel="0" collapsed="false">
      <c r="A126" s="29" t="n">
        <v>41</v>
      </c>
      <c r="B126" s="30" t="s">
        <v>53</v>
      </c>
      <c r="C126" s="31" t="n">
        <v>0</v>
      </c>
      <c r="D126" s="31" t="n">
        <v>50000</v>
      </c>
      <c r="E126" s="31" t="n">
        <v>29940</v>
      </c>
      <c r="F126" s="14"/>
    </row>
    <row r="127" s="2" customFormat="true" ht="16.5" hidden="false" customHeight="true" outlineLevel="0" collapsed="false">
      <c r="A127" s="29" t="n">
        <v>41</v>
      </c>
      <c r="B127" s="30" t="s">
        <v>79</v>
      </c>
      <c r="C127" s="31" t="n">
        <v>200000</v>
      </c>
      <c r="D127" s="31" t="n">
        <v>200000</v>
      </c>
      <c r="E127" s="31" t="n">
        <v>147340</v>
      </c>
      <c r="F127" s="14"/>
    </row>
    <row r="128" s="2" customFormat="true" ht="16.5" hidden="false" customHeight="true" outlineLevel="0" collapsed="false">
      <c r="A128" s="29" t="n">
        <v>41</v>
      </c>
      <c r="B128" s="30" t="s">
        <v>59</v>
      </c>
      <c r="C128" s="31" t="n">
        <v>200000</v>
      </c>
      <c r="D128" s="31" t="n">
        <v>200000</v>
      </c>
      <c r="E128" s="31" t="n">
        <v>0</v>
      </c>
      <c r="F128" s="14"/>
    </row>
    <row r="129" s="2" customFormat="true" ht="16.5" hidden="false" customHeight="true" outlineLevel="0" collapsed="false">
      <c r="A129" s="29" t="n">
        <v>41</v>
      </c>
      <c r="B129" s="30" t="s">
        <v>88</v>
      </c>
      <c r="C129" s="31" t="n">
        <v>150000</v>
      </c>
      <c r="D129" s="31" t="n">
        <v>150000</v>
      </c>
      <c r="E129" s="31" t="n">
        <v>43398.5</v>
      </c>
      <c r="F129" s="14"/>
    </row>
    <row r="130" s="2" customFormat="true" ht="16.5" hidden="false" customHeight="true" outlineLevel="0" collapsed="false">
      <c r="A130" s="29" t="n">
        <v>41</v>
      </c>
      <c r="B130" s="30" t="s">
        <v>53</v>
      </c>
      <c r="C130" s="31" t="n">
        <v>100000</v>
      </c>
      <c r="D130" s="31" t="n">
        <v>100000</v>
      </c>
      <c r="E130" s="31" t="n">
        <v>0</v>
      </c>
      <c r="F130" s="14"/>
    </row>
    <row r="131" s="2" customFormat="true" ht="16.5" hidden="false" customHeight="true" outlineLevel="0" collapsed="false">
      <c r="A131" s="29" t="n">
        <v>41</v>
      </c>
      <c r="B131" s="30" t="s">
        <v>89</v>
      </c>
      <c r="C131" s="31" t="n">
        <v>60000</v>
      </c>
      <c r="D131" s="31" t="n">
        <v>60000</v>
      </c>
      <c r="E131" s="31" t="n">
        <v>60000</v>
      </c>
      <c r="F131" s="14"/>
    </row>
    <row r="132" s="2" customFormat="true" ht="16.5" hidden="false" customHeight="true" outlineLevel="0" collapsed="false">
      <c r="A132" s="29" t="n">
        <v>41</v>
      </c>
      <c r="B132" s="30" t="s">
        <v>81</v>
      </c>
      <c r="C132" s="31" t="n">
        <v>500000</v>
      </c>
      <c r="D132" s="31" t="n">
        <v>506000</v>
      </c>
      <c r="E132" s="31" t="n">
        <v>505825.4</v>
      </c>
      <c r="F132" s="14"/>
    </row>
    <row r="133" s="2" customFormat="true" ht="16.5" hidden="false" customHeight="true" outlineLevel="0" collapsed="false">
      <c r="A133" s="29" t="n">
        <v>41</v>
      </c>
      <c r="B133" s="30" t="s">
        <v>86</v>
      </c>
      <c r="C133" s="31" t="n">
        <v>10000</v>
      </c>
      <c r="D133" s="31" t="n">
        <v>10000</v>
      </c>
      <c r="E133" s="31" t="n">
        <v>0</v>
      </c>
      <c r="F133" s="14"/>
    </row>
    <row r="134" s="2" customFormat="true" ht="16.5" hidden="false" customHeight="true" outlineLevel="0" collapsed="false">
      <c r="A134" s="29" t="n">
        <v>41</v>
      </c>
      <c r="B134" s="30" t="s">
        <v>87</v>
      </c>
      <c r="C134" s="31" t="n">
        <v>0</v>
      </c>
      <c r="D134" s="31" t="n">
        <v>66000</v>
      </c>
      <c r="E134" s="31" t="n">
        <v>65546.5</v>
      </c>
      <c r="F134" s="14"/>
    </row>
    <row r="135" s="2" customFormat="true" ht="16.5" hidden="false" customHeight="true" outlineLevel="0" collapsed="false">
      <c r="A135" s="29" t="n">
        <v>41</v>
      </c>
      <c r="B135" s="30" t="s">
        <v>53</v>
      </c>
      <c r="C135" s="31" t="n">
        <v>70000</v>
      </c>
      <c r="D135" s="31" t="n">
        <v>70000</v>
      </c>
      <c r="E135" s="31" t="n">
        <v>26371.5</v>
      </c>
      <c r="F135" s="14"/>
    </row>
    <row r="136" s="2" customFormat="true" ht="16.5" hidden="false" customHeight="true" outlineLevel="0" collapsed="false">
      <c r="A136" s="29" t="n">
        <v>41</v>
      </c>
      <c r="B136" s="30" t="s">
        <v>90</v>
      </c>
      <c r="C136" s="31" t="n">
        <v>0</v>
      </c>
      <c r="D136" s="31" t="n">
        <v>20000</v>
      </c>
      <c r="E136" s="31" t="n">
        <v>15300.5</v>
      </c>
      <c r="F136" s="14"/>
    </row>
    <row r="137" s="2" customFormat="true" ht="16.5" hidden="false" customHeight="true" outlineLevel="0" collapsed="false">
      <c r="A137" s="29" t="n">
        <v>41</v>
      </c>
      <c r="B137" s="30" t="s">
        <v>78</v>
      </c>
      <c r="C137" s="31" t="n">
        <v>50000</v>
      </c>
      <c r="D137" s="31" t="n">
        <v>75000</v>
      </c>
      <c r="E137" s="31" t="n">
        <v>75091.5</v>
      </c>
      <c r="F137" s="14"/>
    </row>
    <row r="138" s="2" customFormat="true" ht="16.5" hidden="false" customHeight="true" outlineLevel="0" collapsed="false">
      <c r="A138" s="29" t="n">
        <v>41</v>
      </c>
      <c r="B138" s="30" t="s">
        <v>81</v>
      </c>
      <c r="C138" s="31" t="n">
        <v>150000</v>
      </c>
      <c r="D138" s="31" t="n">
        <v>150000</v>
      </c>
      <c r="E138" s="31" t="n">
        <v>101287</v>
      </c>
      <c r="F138" s="14"/>
    </row>
    <row r="139" s="2" customFormat="true" ht="16.5" hidden="false" customHeight="true" outlineLevel="0" collapsed="false">
      <c r="A139" s="29" t="n">
        <v>41</v>
      </c>
      <c r="B139" s="30" t="s">
        <v>62</v>
      </c>
      <c r="C139" s="31" t="n">
        <v>50000</v>
      </c>
      <c r="D139" s="31" t="n">
        <v>150000</v>
      </c>
      <c r="E139" s="31" t="n">
        <v>123250</v>
      </c>
      <c r="F139" s="14"/>
    </row>
    <row r="140" s="2" customFormat="true" ht="16.5" hidden="false" customHeight="true" outlineLevel="0" collapsed="false">
      <c r="A140" s="29" t="n">
        <v>41</v>
      </c>
      <c r="B140" s="30" t="s">
        <v>91</v>
      </c>
      <c r="C140" s="31" t="n">
        <v>0</v>
      </c>
      <c r="D140" s="31" t="n">
        <v>2000</v>
      </c>
      <c r="E140" s="31" t="n">
        <v>2309.5</v>
      </c>
      <c r="F140" s="14"/>
    </row>
    <row r="141" s="2" customFormat="true" ht="16.5" hidden="false" customHeight="true" outlineLevel="0" collapsed="false">
      <c r="A141" s="29" t="n">
        <v>41</v>
      </c>
      <c r="B141" s="30" t="s">
        <v>58</v>
      </c>
      <c r="C141" s="31" t="n">
        <v>30000</v>
      </c>
      <c r="D141" s="31" t="n">
        <v>30000</v>
      </c>
      <c r="E141" s="31" t="n">
        <v>28506</v>
      </c>
      <c r="F141" s="14"/>
    </row>
    <row r="142" s="2" customFormat="true" ht="16.5" hidden="false" customHeight="true" outlineLevel="0" collapsed="false">
      <c r="A142" s="29" t="n">
        <v>41</v>
      </c>
      <c r="B142" s="30" t="s">
        <v>92</v>
      </c>
      <c r="C142" s="31" t="n">
        <v>0</v>
      </c>
      <c r="D142" s="31" t="n">
        <v>12000</v>
      </c>
      <c r="E142" s="31" t="n">
        <v>12155.4</v>
      </c>
      <c r="F142" s="14"/>
    </row>
    <row r="143" s="2" customFormat="true" ht="16.5" hidden="false" customHeight="true" outlineLevel="0" collapsed="false">
      <c r="A143" s="29" t="n">
        <v>41</v>
      </c>
      <c r="B143" s="30" t="s">
        <v>51</v>
      </c>
      <c r="C143" s="31" t="n">
        <v>200000</v>
      </c>
      <c r="D143" s="31" t="n">
        <v>309000</v>
      </c>
      <c r="E143" s="31" t="n">
        <v>308692</v>
      </c>
      <c r="F143" s="14"/>
    </row>
    <row r="144" s="2" customFormat="true" ht="16.5" hidden="false" customHeight="true" outlineLevel="0" collapsed="false">
      <c r="A144" s="29" t="n">
        <v>41</v>
      </c>
      <c r="B144" s="30" t="s">
        <v>53</v>
      </c>
      <c r="C144" s="31" t="n">
        <v>50000</v>
      </c>
      <c r="D144" s="31" t="n">
        <v>50000</v>
      </c>
      <c r="E144" s="31" t="n">
        <v>19854</v>
      </c>
      <c r="F144" s="14"/>
    </row>
    <row r="145" s="2" customFormat="true" ht="16.5" hidden="false" customHeight="true" outlineLevel="0" collapsed="false">
      <c r="A145" s="29" t="n">
        <v>41</v>
      </c>
      <c r="B145" s="30" t="s">
        <v>71</v>
      </c>
      <c r="C145" s="31" t="n">
        <v>10000</v>
      </c>
      <c r="D145" s="31" t="n">
        <v>10000</v>
      </c>
      <c r="E145" s="31" t="n">
        <v>0</v>
      </c>
      <c r="F145" s="14"/>
    </row>
    <row r="146" s="2" customFormat="true" ht="16.5" hidden="false" customHeight="true" outlineLevel="0" collapsed="false">
      <c r="A146" s="29" t="n">
        <v>41</v>
      </c>
      <c r="B146" s="30" t="s">
        <v>73</v>
      </c>
      <c r="C146" s="31" t="n">
        <v>10000</v>
      </c>
      <c r="D146" s="31" t="n">
        <v>10000</v>
      </c>
      <c r="E146" s="31" t="n">
        <v>9984</v>
      </c>
      <c r="F146" s="14"/>
    </row>
    <row r="147" s="2" customFormat="true" ht="16.5" hidden="false" customHeight="true" outlineLevel="0" collapsed="false">
      <c r="A147" s="29" t="n">
        <v>41</v>
      </c>
      <c r="B147" s="30" t="s">
        <v>79</v>
      </c>
      <c r="C147" s="31" t="n">
        <v>10000</v>
      </c>
      <c r="D147" s="31" t="n">
        <v>214000</v>
      </c>
      <c r="E147" s="31" t="n">
        <v>214003</v>
      </c>
      <c r="F147" s="14"/>
    </row>
    <row r="148" s="2" customFormat="true" ht="16.5" hidden="false" customHeight="true" outlineLevel="0" collapsed="false">
      <c r="A148" s="29" t="n">
        <v>41</v>
      </c>
      <c r="B148" s="30" t="s">
        <v>85</v>
      </c>
      <c r="C148" s="31" t="n">
        <v>20000</v>
      </c>
      <c r="D148" s="31" t="n">
        <v>20000</v>
      </c>
      <c r="E148" s="31" t="n">
        <v>13200</v>
      </c>
      <c r="F148" s="14"/>
    </row>
    <row r="149" s="2" customFormat="true" ht="16.5" hidden="false" customHeight="true" outlineLevel="0" collapsed="false">
      <c r="A149" s="29" t="n">
        <v>41</v>
      </c>
      <c r="B149" s="30" t="s">
        <v>51</v>
      </c>
      <c r="C149" s="31" t="n">
        <v>100000</v>
      </c>
      <c r="D149" s="31" t="n">
        <v>132000</v>
      </c>
      <c r="E149" s="31" t="n">
        <v>132237</v>
      </c>
      <c r="F149" s="14"/>
    </row>
    <row r="150" s="2" customFormat="true" ht="16.5" hidden="false" customHeight="true" outlineLevel="0" collapsed="false">
      <c r="A150" s="29" t="n">
        <v>41</v>
      </c>
      <c r="B150" s="30" t="s">
        <v>66</v>
      </c>
      <c r="C150" s="31" t="n">
        <v>20000</v>
      </c>
      <c r="D150" s="31" t="n">
        <v>20000</v>
      </c>
      <c r="E150" s="31" t="n">
        <v>12737.5</v>
      </c>
      <c r="F150" s="14"/>
    </row>
    <row r="151" s="2" customFormat="true" ht="16.5" hidden="false" customHeight="true" outlineLevel="0" collapsed="false">
      <c r="A151" s="29" t="n">
        <v>41</v>
      </c>
      <c r="B151" s="30" t="s">
        <v>79</v>
      </c>
      <c r="C151" s="31" t="n">
        <v>50000</v>
      </c>
      <c r="D151" s="31" t="n">
        <v>50000</v>
      </c>
      <c r="E151" s="31" t="n">
        <v>760</v>
      </c>
      <c r="F151" s="14"/>
    </row>
    <row r="152" s="2" customFormat="true" ht="16.5" hidden="false" customHeight="true" outlineLevel="0" collapsed="false">
      <c r="A152" s="29" t="n">
        <v>41</v>
      </c>
      <c r="B152" s="30" t="s">
        <v>43</v>
      </c>
      <c r="C152" s="31" t="n">
        <v>100000</v>
      </c>
      <c r="D152" s="31" t="n">
        <v>110000</v>
      </c>
      <c r="E152" s="31" t="n">
        <v>110037</v>
      </c>
      <c r="F152" s="14"/>
    </row>
    <row r="153" s="2" customFormat="true" ht="16.5" hidden="false" customHeight="true" outlineLevel="0" collapsed="false">
      <c r="A153" s="29" t="n">
        <v>41</v>
      </c>
      <c r="B153" s="30" t="s">
        <v>93</v>
      </c>
      <c r="C153" s="31" t="n">
        <v>10000</v>
      </c>
      <c r="D153" s="31" t="n">
        <v>11000</v>
      </c>
      <c r="E153" s="31" t="n">
        <v>11006</v>
      </c>
      <c r="F153" s="14"/>
    </row>
    <row r="154" s="2" customFormat="true" ht="16.5" hidden="false" customHeight="true" outlineLevel="0" collapsed="false">
      <c r="A154" s="29" t="n">
        <v>41</v>
      </c>
      <c r="B154" s="30" t="s">
        <v>45</v>
      </c>
      <c r="C154" s="31" t="n">
        <v>2000</v>
      </c>
      <c r="D154" s="31" t="n">
        <v>2000</v>
      </c>
      <c r="E154" s="31" t="n">
        <v>1544</v>
      </c>
      <c r="F154" s="14"/>
    </row>
    <row r="155" s="2" customFormat="true" ht="16.5" hidden="false" customHeight="true" outlineLevel="0" collapsed="false">
      <c r="A155" s="29" t="n">
        <v>41</v>
      </c>
      <c r="B155" s="30" t="s">
        <v>46</v>
      </c>
      <c r="C155" s="31" t="n">
        <v>16000</v>
      </c>
      <c r="D155" s="31" t="n">
        <v>16000</v>
      </c>
      <c r="E155" s="31" t="n">
        <v>15410</v>
      </c>
      <c r="F155" s="14"/>
    </row>
    <row r="156" s="2" customFormat="true" ht="16.5" hidden="false" customHeight="true" outlineLevel="0" collapsed="false">
      <c r="A156" s="29" t="n">
        <v>41</v>
      </c>
      <c r="B156" s="30" t="s">
        <v>47</v>
      </c>
      <c r="C156" s="31" t="n">
        <v>10000</v>
      </c>
      <c r="D156" s="31" t="n">
        <v>10000</v>
      </c>
      <c r="E156" s="31" t="n">
        <v>884</v>
      </c>
      <c r="F156" s="14"/>
    </row>
    <row r="157" s="2" customFormat="true" ht="16.5" hidden="false" customHeight="true" outlineLevel="0" collapsed="false">
      <c r="A157" s="29" t="n">
        <v>41</v>
      </c>
      <c r="B157" s="30" t="s">
        <v>48</v>
      </c>
      <c r="C157" s="31" t="n">
        <v>3000</v>
      </c>
      <c r="D157" s="31" t="n">
        <v>3000</v>
      </c>
      <c r="E157" s="31" t="n">
        <v>3306</v>
      </c>
      <c r="F157" s="14"/>
    </row>
    <row r="158" s="2" customFormat="true" ht="16.5" hidden="false" customHeight="true" outlineLevel="0" collapsed="false">
      <c r="A158" s="29" t="n">
        <v>41</v>
      </c>
      <c r="B158" s="30" t="s">
        <v>49</v>
      </c>
      <c r="C158" s="31" t="n">
        <v>10000</v>
      </c>
      <c r="D158" s="31" t="n">
        <v>10000</v>
      </c>
      <c r="E158" s="31" t="n">
        <v>1105</v>
      </c>
      <c r="F158" s="14"/>
    </row>
    <row r="159" s="2" customFormat="true" ht="16.5" hidden="false" customHeight="true" outlineLevel="0" collapsed="false">
      <c r="A159" s="29" t="n">
        <v>41</v>
      </c>
      <c r="B159" s="30" t="s">
        <v>50</v>
      </c>
      <c r="C159" s="31" t="n">
        <v>5000</v>
      </c>
      <c r="D159" s="31" t="n">
        <v>5000</v>
      </c>
      <c r="E159" s="31" t="n">
        <v>5232</v>
      </c>
      <c r="F159" s="14"/>
    </row>
    <row r="160" s="2" customFormat="true" ht="16.5" hidden="false" customHeight="true" outlineLevel="0" collapsed="false">
      <c r="A160" s="29" t="n">
        <v>41</v>
      </c>
      <c r="B160" s="30" t="s">
        <v>51</v>
      </c>
      <c r="C160" s="31" t="n">
        <v>30000</v>
      </c>
      <c r="D160" s="31" t="n">
        <v>30000</v>
      </c>
      <c r="E160" s="31" t="n">
        <v>449</v>
      </c>
      <c r="F160" s="14"/>
    </row>
    <row r="161" s="2" customFormat="true" ht="16.5" hidden="false" customHeight="true" outlineLevel="0" collapsed="false">
      <c r="A161" s="29" t="n">
        <v>41</v>
      </c>
      <c r="B161" s="30" t="s">
        <v>79</v>
      </c>
      <c r="C161" s="31" t="n">
        <v>100000</v>
      </c>
      <c r="D161" s="31" t="n">
        <v>350000</v>
      </c>
      <c r="E161" s="31" t="n">
        <v>337840</v>
      </c>
      <c r="F161" s="14"/>
    </row>
    <row r="162" s="2" customFormat="true" ht="16.5" hidden="false" customHeight="true" outlineLevel="0" collapsed="false">
      <c r="A162" s="29" t="n">
        <v>41</v>
      </c>
      <c r="B162" s="30" t="s">
        <v>81</v>
      </c>
      <c r="C162" s="31" t="n">
        <v>10000</v>
      </c>
      <c r="D162" s="31" t="n">
        <v>10000</v>
      </c>
      <c r="E162" s="31" t="n">
        <v>3720</v>
      </c>
      <c r="F162" s="14"/>
    </row>
    <row r="163" s="2" customFormat="true" ht="16.5" hidden="false" customHeight="true" outlineLevel="0" collapsed="false">
      <c r="A163" s="29" t="n">
        <v>41</v>
      </c>
      <c r="B163" s="30" t="s">
        <v>60</v>
      </c>
      <c r="C163" s="31" t="n">
        <v>4000</v>
      </c>
      <c r="D163" s="31" t="n">
        <v>4000</v>
      </c>
      <c r="E163" s="31" t="n">
        <v>0</v>
      </c>
      <c r="F163" s="14"/>
    </row>
    <row r="164" s="2" customFormat="true" ht="16.5" hidden="false" customHeight="true" outlineLevel="0" collapsed="false">
      <c r="A164" s="29" t="n">
        <v>41</v>
      </c>
      <c r="B164" s="30" t="s">
        <v>94</v>
      </c>
      <c r="C164" s="31" t="n">
        <v>250000</v>
      </c>
      <c r="D164" s="31" t="n">
        <v>350000</v>
      </c>
      <c r="E164" s="31" t="n">
        <v>350000</v>
      </c>
      <c r="F164" s="14"/>
    </row>
    <row r="165" s="2" customFormat="true" ht="16.5" hidden="false" customHeight="true" outlineLevel="0" collapsed="false">
      <c r="A165" s="29" t="n">
        <v>41</v>
      </c>
      <c r="B165" s="30" t="s">
        <v>59</v>
      </c>
      <c r="C165" s="31" t="n">
        <v>20000</v>
      </c>
      <c r="D165" s="31" t="n">
        <v>20000</v>
      </c>
      <c r="E165" s="31" t="n">
        <v>11707</v>
      </c>
      <c r="F165" s="14"/>
    </row>
    <row r="166" s="2" customFormat="true" ht="16.5" hidden="false" customHeight="true" outlineLevel="0" collapsed="false">
      <c r="A166" s="29" t="n">
        <v>41</v>
      </c>
      <c r="B166" s="30" t="s">
        <v>51</v>
      </c>
      <c r="C166" s="31" t="n">
        <v>50000</v>
      </c>
      <c r="D166" s="31" t="n">
        <v>50000</v>
      </c>
      <c r="E166" s="31" t="n">
        <v>20182.5</v>
      </c>
      <c r="F166" s="14"/>
    </row>
    <row r="167" s="2" customFormat="true" ht="16.5" hidden="false" customHeight="true" outlineLevel="0" collapsed="false">
      <c r="A167" s="29" t="n">
        <v>41</v>
      </c>
      <c r="B167" s="30" t="s">
        <v>66</v>
      </c>
      <c r="C167" s="31" t="n">
        <v>10000</v>
      </c>
      <c r="D167" s="31" t="n">
        <v>10000</v>
      </c>
      <c r="E167" s="31" t="n">
        <v>2542</v>
      </c>
      <c r="F167" s="14"/>
    </row>
    <row r="168" s="2" customFormat="true" ht="16.5" hidden="false" customHeight="true" outlineLevel="0" collapsed="false">
      <c r="A168" s="29" t="n">
        <v>41</v>
      </c>
      <c r="B168" s="30" t="s">
        <v>53</v>
      </c>
      <c r="C168" s="31" t="n">
        <v>50000</v>
      </c>
      <c r="D168" s="31" t="n">
        <v>106000</v>
      </c>
      <c r="E168" s="31" t="n">
        <v>105996.8</v>
      </c>
      <c r="F168" s="14"/>
    </row>
    <row r="169" s="2" customFormat="true" ht="16.5" hidden="false" customHeight="true" outlineLevel="0" collapsed="false">
      <c r="A169" s="29" t="n">
        <v>41</v>
      </c>
      <c r="B169" s="30" t="s">
        <v>70</v>
      </c>
      <c r="C169" s="31" t="n">
        <v>355000</v>
      </c>
      <c r="D169" s="31" t="n">
        <v>355000</v>
      </c>
      <c r="E169" s="31" t="n">
        <v>297077.8</v>
      </c>
      <c r="F169" s="14"/>
    </row>
    <row r="170" s="2" customFormat="true" ht="16.5" hidden="false" customHeight="true" outlineLevel="0" collapsed="false">
      <c r="A170" s="29" t="n">
        <v>41</v>
      </c>
      <c r="B170" s="30" t="s">
        <v>79</v>
      </c>
      <c r="C170" s="31" t="n">
        <v>25000</v>
      </c>
      <c r="D170" s="31" t="n">
        <v>45000</v>
      </c>
      <c r="E170" s="31" t="n">
        <v>23283</v>
      </c>
      <c r="F170" s="14"/>
    </row>
    <row r="171" s="2" customFormat="true" ht="16.5" hidden="false" customHeight="true" outlineLevel="0" collapsed="false">
      <c r="A171" s="29" t="n">
        <v>41</v>
      </c>
      <c r="B171" s="30" t="s">
        <v>60</v>
      </c>
      <c r="C171" s="31" t="n">
        <v>60000</v>
      </c>
      <c r="D171" s="31" t="n">
        <v>60000</v>
      </c>
      <c r="E171" s="31" t="n">
        <v>53143</v>
      </c>
      <c r="F171" s="14"/>
    </row>
    <row r="172" s="2" customFormat="true" ht="16.5" hidden="false" customHeight="true" outlineLevel="0" collapsed="false">
      <c r="A172" s="29" t="n">
        <v>41</v>
      </c>
      <c r="B172" s="30" t="s">
        <v>95</v>
      </c>
      <c r="C172" s="31" t="n">
        <v>30000</v>
      </c>
      <c r="D172" s="31" t="n">
        <v>152000</v>
      </c>
      <c r="E172" s="31" t="n">
        <v>138600</v>
      </c>
      <c r="F172" s="14"/>
    </row>
    <row r="173" s="2" customFormat="true" ht="16.5" hidden="false" customHeight="true" outlineLevel="0" collapsed="false">
      <c r="A173" s="29" t="n">
        <v>41</v>
      </c>
      <c r="B173" s="30" t="s">
        <v>79</v>
      </c>
      <c r="C173" s="31" t="n">
        <v>50000</v>
      </c>
      <c r="D173" s="31" t="n">
        <v>50000</v>
      </c>
      <c r="E173" s="31" t="n">
        <v>2321</v>
      </c>
      <c r="F173" s="14"/>
    </row>
    <row r="174" s="2" customFormat="true" ht="16.5" hidden="false" customHeight="true" outlineLevel="0" collapsed="false">
      <c r="A174" s="29" t="n">
        <v>41</v>
      </c>
      <c r="B174" s="30" t="s">
        <v>51</v>
      </c>
      <c r="C174" s="31" t="n">
        <v>5000</v>
      </c>
      <c r="D174" s="31" t="n">
        <v>10000</v>
      </c>
      <c r="E174" s="31" t="n">
        <v>9198</v>
      </c>
      <c r="F174" s="14"/>
    </row>
    <row r="175" s="2" customFormat="true" ht="16.5" hidden="false" customHeight="true" outlineLevel="0" collapsed="false">
      <c r="A175" s="29" t="n">
        <v>41</v>
      </c>
      <c r="B175" s="30" t="s">
        <v>66</v>
      </c>
      <c r="C175" s="31" t="n">
        <v>1000</v>
      </c>
      <c r="D175" s="31" t="n">
        <v>1000</v>
      </c>
      <c r="E175" s="31" t="n">
        <v>174</v>
      </c>
      <c r="F175" s="14"/>
    </row>
    <row r="176" s="2" customFormat="true" ht="16.5" hidden="false" customHeight="true" outlineLevel="0" collapsed="false">
      <c r="A176" s="29" t="n">
        <v>41</v>
      </c>
      <c r="B176" s="30" t="s">
        <v>53</v>
      </c>
      <c r="C176" s="31" t="n">
        <v>20000</v>
      </c>
      <c r="D176" s="31" t="n">
        <v>20000</v>
      </c>
      <c r="E176" s="31" t="n">
        <v>13.5</v>
      </c>
      <c r="F176" s="14"/>
    </row>
    <row r="177" s="2" customFormat="true" ht="16.5" hidden="false" customHeight="true" outlineLevel="0" collapsed="false">
      <c r="A177" s="29" t="n">
        <v>41</v>
      </c>
      <c r="B177" s="30" t="s">
        <v>79</v>
      </c>
      <c r="C177" s="31" t="n">
        <v>10000</v>
      </c>
      <c r="D177" s="31" t="n">
        <v>10000</v>
      </c>
      <c r="E177" s="31" t="n">
        <v>893</v>
      </c>
      <c r="F177" s="14"/>
    </row>
    <row r="178" s="2" customFormat="true" ht="16.5" hidden="false" customHeight="true" outlineLevel="0" collapsed="false">
      <c r="A178" s="29" t="n">
        <v>41</v>
      </c>
      <c r="B178" s="30" t="s">
        <v>53</v>
      </c>
      <c r="C178" s="31" t="n">
        <v>40000</v>
      </c>
      <c r="D178" s="31" t="n">
        <v>84000</v>
      </c>
      <c r="E178" s="31" t="n">
        <v>84177.7</v>
      </c>
      <c r="F178" s="14"/>
    </row>
    <row r="179" s="2" customFormat="true" ht="16.5" hidden="false" customHeight="true" outlineLevel="0" collapsed="false">
      <c r="A179" s="29" t="n">
        <v>41</v>
      </c>
      <c r="B179" s="30" t="s">
        <v>51</v>
      </c>
      <c r="C179" s="31" t="n">
        <v>300000</v>
      </c>
      <c r="D179" s="31" t="n">
        <v>713000</v>
      </c>
      <c r="E179" s="31" t="n">
        <v>712794</v>
      </c>
      <c r="F179" s="14"/>
    </row>
    <row r="180" s="2" customFormat="true" ht="16.5" hidden="false" customHeight="true" outlineLevel="0" collapsed="false">
      <c r="A180" s="29" t="n">
        <v>41</v>
      </c>
      <c r="B180" s="30" t="s">
        <v>53</v>
      </c>
      <c r="C180" s="31" t="n">
        <v>20000</v>
      </c>
      <c r="D180" s="31" t="n">
        <v>40000</v>
      </c>
      <c r="E180" s="31" t="n">
        <v>35700</v>
      </c>
      <c r="F180" s="14"/>
    </row>
    <row r="181" s="2" customFormat="true" ht="16.5" hidden="false" customHeight="true" outlineLevel="0" collapsed="false">
      <c r="A181" s="29" t="n">
        <v>41</v>
      </c>
      <c r="B181" s="30" t="s">
        <v>79</v>
      </c>
      <c r="C181" s="31" t="n">
        <v>20000</v>
      </c>
      <c r="D181" s="31" t="n">
        <v>140000</v>
      </c>
      <c r="E181" s="31" t="n">
        <v>136650</v>
      </c>
      <c r="F181" s="14"/>
    </row>
    <row r="182" s="2" customFormat="true" ht="16.5" hidden="false" customHeight="true" outlineLevel="0" collapsed="false">
      <c r="A182" s="29" t="n">
        <v>41</v>
      </c>
      <c r="B182" s="30" t="s">
        <v>53</v>
      </c>
      <c r="C182" s="31" t="n">
        <v>85000</v>
      </c>
      <c r="D182" s="31" t="n">
        <v>128000</v>
      </c>
      <c r="E182" s="31" t="n">
        <v>127884</v>
      </c>
      <c r="F182" s="14"/>
    </row>
    <row r="183" s="2" customFormat="true" ht="16.5" hidden="false" customHeight="true" outlineLevel="0" collapsed="false">
      <c r="A183" s="29" t="n">
        <v>41</v>
      </c>
      <c r="B183" s="30" t="s">
        <v>43</v>
      </c>
      <c r="C183" s="31" t="n">
        <v>274000</v>
      </c>
      <c r="D183" s="31" t="n">
        <v>235000</v>
      </c>
      <c r="E183" s="31" t="n">
        <v>228900</v>
      </c>
      <c r="F183" s="14"/>
    </row>
    <row r="184" s="2" customFormat="true" ht="16.5" hidden="false" customHeight="true" outlineLevel="0" collapsed="false">
      <c r="A184" s="29" t="n">
        <v>41</v>
      </c>
      <c r="B184" s="30" t="s">
        <v>44</v>
      </c>
      <c r="C184" s="31" t="n">
        <v>18000</v>
      </c>
      <c r="D184" s="31" t="n">
        <v>18000</v>
      </c>
      <c r="E184" s="31" t="n">
        <v>14358</v>
      </c>
      <c r="F184" s="14"/>
    </row>
    <row r="185" s="2" customFormat="true" ht="16.5" hidden="false" customHeight="true" outlineLevel="0" collapsed="false">
      <c r="A185" s="29" t="n">
        <v>41</v>
      </c>
      <c r="B185" s="30" t="s">
        <v>96</v>
      </c>
      <c r="C185" s="31" t="n">
        <v>9000</v>
      </c>
      <c r="D185" s="31" t="n">
        <v>9000</v>
      </c>
      <c r="E185" s="31" t="n">
        <v>8910</v>
      </c>
      <c r="F185" s="14"/>
    </row>
    <row r="186" s="2" customFormat="true" ht="16.5" hidden="false" customHeight="true" outlineLevel="0" collapsed="false">
      <c r="A186" s="29" t="n">
        <v>41</v>
      </c>
      <c r="B186" s="30" t="s">
        <v>45</v>
      </c>
      <c r="C186" s="31" t="n">
        <v>4000</v>
      </c>
      <c r="D186" s="31" t="n">
        <v>4000</v>
      </c>
      <c r="E186" s="31" t="n">
        <v>3188</v>
      </c>
      <c r="F186" s="14"/>
    </row>
    <row r="187" s="2" customFormat="true" ht="16.5" hidden="false" customHeight="true" outlineLevel="0" collapsed="false">
      <c r="A187" s="29" t="n">
        <v>41</v>
      </c>
      <c r="B187" s="30" t="s">
        <v>46</v>
      </c>
      <c r="C187" s="31" t="n">
        <v>47000</v>
      </c>
      <c r="D187" s="31" t="n">
        <v>47000</v>
      </c>
      <c r="E187" s="31" t="n">
        <v>31705</v>
      </c>
      <c r="F187" s="14"/>
    </row>
    <row r="188" s="2" customFormat="true" ht="16.5" hidden="false" customHeight="true" outlineLevel="0" collapsed="false">
      <c r="A188" s="29" t="n">
        <v>41</v>
      </c>
      <c r="B188" s="30" t="s">
        <v>47</v>
      </c>
      <c r="C188" s="31" t="n">
        <v>2000</v>
      </c>
      <c r="D188" s="31" t="n">
        <v>2000</v>
      </c>
      <c r="E188" s="31" t="n">
        <v>1818</v>
      </c>
      <c r="F188" s="14"/>
    </row>
    <row r="189" s="2" customFormat="true" ht="16.5" hidden="false" customHeight="true" outlineLevel="0" collapsed="false">
      <c r="A189" s="29" t="n">
        <v>41</v>
      </c>
      <c r="B189" s="30" t="s">
        <v>48</v>
      </c>
      <c r="C189" s="31" t="n">
        <v>8000</v>
      </c>
      <c r="D189" s="31" t="n">
        <v>8000</v>
      </c>
      <c r="E189" s="31" t="n">
        <v>6796</v>
      </c>
      <c r="F189" s="14"/>
    </row>
    <row r="190" s="2" customFormat="true" ht="16.5" hidden="false" customHeight="true" outlineLevel="0" collapsed="false">
      <c r="A190" s="29" t="n">
        <v>41</v>
      </c>
      <c r="B190" s="30" t="s">
        <v>49</v>
      </c>
      <c r="C190" s="31" t="n">
        <v>3000</v>
      </c>
      <c r="D190" s="31" t="n">
        <v>3000</v>
      </c>
      <c r="E190" s="31" t="n">
        <v>2267</v>
      </c>
      <c r="F190" s="14"/>
    </row>
    <row r="191" s="2" customFormat="true" ht="16.5" hidden="false" customHeight="true" outlineLevel="0" collapsed="false">
      <c r="A191" s="29" t="n">
        <v>41</v>
      </c>
      <c r="B191" s="30" t="s">
        <v>50</v>
      </c>
      <c r="C191" s="31" t="n">
        <v>13000</v>
      </c>
      <c r="D191" s="31" t="n">
        <v>13000</v>
      </c>
      <c r="E191" s="31" t="n">
        <v>10765</v>
      </c>
      <c r="F191" s="14"/>
    </row>
    <row r="192" s="2" customFormat="true" ht="16.5" hidden="false" customHeight="true" outlineLevel="0" collapsed="false">
      <c r="A192" s="29" t="n">
        <v>41</v>
      </c>
      <c r="B192" s="30" t="s">
        <v>60</v>
      </c>
      <c r="C192" s="31" t="n">
        <v>0</v>
      </c>
      <c r="D192" s="31" t="n">
        <v>1000</v>
      </c>
      <c r="E192" s="31" t="n">
        <v>1000</v>
      </c>
      <c r="F192" s="14"/>
    </row>
    <row r="193" s="35" customFormat="true" ht="16.5" hidden="false" customHeight="true" outlineLevel="0" collapsed="false">
      <c r="A193" s="32" t="s">
        <v>41</v>
      </c>
      <c r="B193" s="32"/>
      <c r="C193" s="33" t="n">
        <f aca="false">SUM(C41:C192)</f>
        <v>7962000</v>
      </c>
      <c r="D193" s="33" t="n">
        <f aca="false">SUM(D41:D192)</f>
        <v>11738000</v>
      </c>
      <c r="E193" s="33" t="n">
        <f aca="false">SUM(E41:E192)</f>
        <v>10019889.9</v>
      </c>
      <c r="F193" s="34"/>
    </row>
    <row r="194" s="2" customFormat="true" ht="16.5" hidden="false" customHeight="true" outlineLevel="0" collapsed="false">
      <c r="A194" s="23"/>
      <c r="B194" s="24"/>
      <c r="C194" s="24"/>
      <c r="D194" s="24"/>
      <c r="E194" s="24"/>
      <c r="F194" s="14"/>
    </row>
    <row r="195" s="2" customFormat="true" ht="16.5" hidden="false" customHeight="true" outlineLevel="0" collapsed="false">
      <c r="A195" s="13" t="s">
        <v>97</v>
      </c>
      <c r="B195" s="13"/>
      <c r="C195" s="13"/>
      <c r="D195" s="13"/>
      <c r="E195" s="13"/>
      <c r="F195" s="14"/>
    </row>
    <row r="196" customFormat="false" ht="25.5" hidden="false" customHeight="false" outlineLevel="0" collapsed="false">
      <c r="A196" s="15" t="s">
        <v>14</v>
      </c>
      <c r="B196" s="15" t="s">
        <v>15</v>
      </c>
      <c r="C196" s="15" t="s">
        <v>16</v>
      </c>
      <c r="D196" s="15" t="s">
        <v>17</v>
      </c>
      <c r="E196" s="15" t="s">
        <v>18</v>
      </c>
      <c r="F196" s="14"/>
    </row>
    <row r="197" s="2" customFormat="true" ht="16.5" hidden="false" customHeight="true" outlineLevel="0" collapsed="false">
      <c r="A197" s="29" t="n">
        <v>111</v>
      </c>
      <c r="B197" s="36" t="s">
        <v>98</v>
      </c>
      <c r="C197" s="18" t="n">
        <v>27500000</v>
      </c>
      <c r="D197" s="18" t="n">
        <v>2000000</v>
      </c>
      <c r="E197" s="18" t="n">
        <v>2000000</v>
      </c>
      <c r="F197" s="14"/>
    </row>
    <row r="198" s="2" customFormat="true" ht="16.5" hidden="false" customHeight="true" outlineLevel="0" collapsed="false">
      <c r="A198" s="29" t="n">
        <v>111</v>
      </c>
      <c r="B198" s="36" t="s">
        <v>99</v>
      </c>
      <c r="C198" s="18" t="n">
        <v>7500000</v>
      </c>
      <c r="D198" s="18" t="n">
        <v>2500000</v>
      </c>
      <c r="E198" s="18" t="n">
        <v>2399999</v>
      </c>
      <c r="F198" s="14"/>
    </row>
    <row r="199" s="2" customFormat="true" ht="16.5" hidden="false" customHeight="true" outlineLevel="0" collapsed="false">
      <c r="A199" s="29" t="n">
        <v>1151</v>
      </c>
      <c r="B199" s="36" t="s">
        <v>98</v>
      </c>
      <c r="C199" s="18" t="n">
        <v>40000000</v>
      </c>
      <c r="D199" s="18" t="n">
        <v>30000000</v>
      </c>
      <c r="E199" s="18" t="n">
        <v>0</v>
      </c>
      <c r="F199" s="14"/>
    </row>
    <row r="200" s="2" customFormat="true" ht="16.5" hidden="false" customHeight="true" outlineLevel="0" collapsed="false">
      <c r="A200" s="29" t="n">
        <v>41</v>
      </c>
      <c r="B200" s="36" t="s">
        <v>100</v>
      </c>
      <c r="C200" s="18" t="n">
        <v>300000</v>
      </c>
      <c r="D200" s="18" t="n">
        <v>300000</v>
      </c>
      <c r="E200" s="18" t="n">
        <v>0</v>
      </c>
      <c r="F200" s="14"/>
    </row>
    <row r="201" s="2" customFormat="true" ht="16.5" hidden="false" customHeight="true" outlineLevel="0" collapsed="false">
      <c r="A201" s="37" t="s">
        <v>41</v>
      </c>
      <c r="B201" s="37"/>
      <c r="C201" s="38" t="n">
        <f aca="false">SUM(C197:C200)</f>
        <v>75300000</v>
      </c>
      <c r="D201" s="38" t="n">
        <f aca="false">SUM(D197:D200)</f>
        <v>34800000</v>
      </c>
      <c r="E201" s="38" t="n">
        <f aca="false">SUM(E197:E200)</f>
        <v>4399999</v>
      </c>
      <c r="F201" s="14"/>
    </row>
    <row r="202" s="2" customFormat="true" ht="16.5" hidden="false" customHeight="true" outlineLevel="0" collapsed="false">
      <c r="A202" s="23"/>
      <c r="B202" s="24"/>
      <c r="C202" s="24"/>
      <c r="D202" s="24"/>
      <c r="E202" s="24"/>
      <c r="F202" s="14"/>
    </row>
    <row r="203" s="2" customFormat="true" ht="16.5" hidden="false" customHeight="true" outlineLevel="0" collapsed="false">
      <c r="A203" s="13" t="s">
        <v>101</v>
      </c>
      <c r="B203" s="13"/>
      <c r="C203" s="13"/>
      <c r="D203" s="13"/>
      <c r="E203" s="13"/>
      <c r="F203" s="14"/>
    </row>
    <row r="204" customFormat="false" ht="25.5" hidden="false" customHeight="false" outlineLevel="0" collapsed="false">
      <c r="A204" s="15" t="s">
        <v>14</v>
      </c>
      <c r="B204" s="15" t="s">
        <v>15</v>
      </c>
      <c r="C204" s="15" t="s">
        <v>16</v>
      </c>
      <c r="D204" s="15" t="s">
        <v>17</v>
      </c>
      <c r="E204" s="15" t="s">
        <v>18</v>
      </c>
      <c r="F204" s="14"/>
    </row>
    <row r="205" s="2" customFormat="true" ht="16.5" hidden="false" customHeight="true" outlineLevel="0" collapsed="false">
      <c r="A205" s="26" t="n">
        <v>111</v>
      </c>
      <c r="B205" s="27" t="s">
        <v>102</v>
      </c>
      <c r="C205" s="18" t="n">
        <v>5000000</v>
      </c>
      <c r="D205" s="18" t="n">
        <v>2500000</v>
      </c>
      <c r="E205" s="18" t="n">
        <v>1299999</v>
      </c>
      <c r="F205" s="14"/>
    </row>
    <row r="206" s="2" customFormat="true" ht="16.5" hidden="false" customHeight="true" outlineLevel="0" collapsed="false">
      <c r="A206" s="29" t="n">
        <v>111</v>
      </c>
      <c r="B206" s="36" t="s">
        <v>103</v>
      </c>
      <c r="C206" s="18" t="n">
        <v>2500000</v>
      </c>
      <c r="D206" s="18" t="n">
        <v>0</v>
      </c>
      <c r="E206" s="18" t="n">
        <v>0</v>
      </c>
      <c r="F206" s="14"/>
    </row>
    <row r="207" s="2" customFormat="true" ht="16.5" hidden="false" customHeight="true" outlineLevel="0" collapsed="false">
      <c r="A207" s="29" t="n">
        <v>111</v>
      </c>
      <c r="B207" s="36" t="s">
        <v>102</v>
      </c>
      <c r="C207" s="18" t="n">
        <v>20000000</v>
      </c>
      <c r="D207" s="18" t="n">
        <v>0</v>
      </c>
      <c r="E207" s="18" t="n">
        <v>0</v>
      </c>
      <c r="F207" s="14"/>
    </row>
    <row r="208" s="2" customFormat="true" ht="16.5" hidden="false" customHeight="true" outlineLevel="0" collapsed="false">
      <c r="A208" s="29" t="n">
        <v>111</v>
      </c>
      <c r="B208" s="36" t="s">
        <v>102</v>
      </c>
      <c r="C208" s="18" t="n">
        <v>7500000</v>
      </c>
      <c r="D208" s="18" t="n">
        <v>2000000</v>
      </c>
      <c r="E208" s="18" t="n">
        <v>2000000</v>
      </c>
      <c r="F208" s="14"/>
    </row>
    <row r="209" s="2" customFormat="true" ht="16.5" hidden="false" customHeight="true" outlineLevel="0" collapsed="false">
      <c r="A209" s="29" t="n">
        <v>1151</v>
      </c>
      <c r="B209" s="36" t="s">
        <v>104</v>
      </c>
      <c r="C209" s="18" t="n">
        <v>10000000</v>
      </c>
      <c r="D209" s="18" t="n">
        <v>0</v>
      </c>
      <c r="E209" s="18" t="n">
        <v>0</v>
      </c>
      <c r="F209" s="14"/>
    </row>
    <row r="210" s="2" customFormat="true" ht="16.5" hidden="false" customHeight="true" outlineLevel="0" collapsed="false">
      <c r="A210" s="29" t="n">
        <v>1151</v>
      </c>
      <c r="B210" s="36" t="s">
        <v>105</v>
      </c>
      <c r="C210" s="18" t="n">
        <v>0</v>
      </c>
      <c r="D210" s="18" t="n">
        <v>0</v>
      </c>
      <c r="E210" s="18" t="n">
        <v>660000</v>
      </c>
      <c r="F210" s="14"/>
    </row>
    <row r="211" s="2" customFormat="true" ht="16.5" hidden="false" customHeight="true" outlineLevel="0" collapsed="false">
      <c r="A211" s="29" t="n">
        <v>1151</v>
      </c>
      <c r="B211" s="36" t="s">
        <v>102</v>
      </c>
      <c r="C211" s="18" t="n">
        <v>30000000</v>
      </c>
      <c r="D211" s="18" t="n">
        <v>29500000</v>
      </c>
      <c r="E211" s="18" t="n">
        <v>0</v>
      </c>
      <c r="F211" s="14"/>
    </row>
    <row r="212" s="2" customFormat="true" ht="16.5" hidden="false" customHeight="true" outlineLevel="0" collapsed="false">
      <c r="A212" s="29" t="n">
        <v>41</v>
      </c>
      <c r="B212" s="36" t="s">
        <v>102</v>
      </c>
      <c r="C212" s="18" t="n">
        <v>0</v>
      </c>
      <c r="D212" s="18" t="n">
        <v>65000</v>
      </c>
      <c r="E212" s="18" t="n">
        <v>55000</v>
      </c>
      <c r="F212" s="14"/>
    </row>
    <row r="213" s="2" customFormat="true" ht="16.5" hidden="false" customHeight="true" outlineLevel="0" collapsed="false">
      <c r="A213" s="29" t="n">
        <v>41</v>
      </c>
      <c r="B213" s="36" t="s">
        <v>106</v>
      </c>
      <c r="C213" s="18" t="n">
        <v>4000000</v>
      </c>
      <c r="D213" s="18" t="n">
        <v>799000</v>
      </c>
      <c r="E213" s="18" t="n">
        <v>798105.5</v>
      </c>
      <c r="F213" s="14"/>
    </row>
    <row r="214" s="2" customFormat="true" ht="16.5" hidden="false" customHeight="true" outlineLevel="0" collapsed="false">
      <c r="A214" s="29" t="n">
        <v>41</v>
      </c>
      <c r="B214" s="36" t="s">
        <v>107</v>
      </c>
      <c r="C214" s="18" t="n">
        <v>150000</v>
      </c>
      <c r="D214" s="18" t="n">
        <v>150000</v>
      </c>
      <c r="E214" s="18" t="n">
        <v>0</v>
      </c>
      <c r="F214" s="14"/>
    </row>
    <row r="215" s="2" customFormat="true" ht="16.5" hidden="false" customHeight="true" outlineLevel="0" collapsed="false">
      <c r="A215" s="29" t="n">
        <v>41</v>
      </c>
      <c r="B215" s="36" t="s">
        <v>108</v>
      </c>
      <c r="C215" s="18" t="n">
        <v>0</v>
      </c>
      <c r="D215" s="18" t="n">
        <v>400000</v>
      </c>
      <c r="E215" s="18" t="n">
        <v>399707</v>
      </c>
      <c r="F215" s="14"/>
    </row>
    <row r="216" s="2" customFormat="true" ht="16.5" hidden="false" customHeight="true" outlineLevel="0" collapsed="false">
      <c r="A216" s="29" t="n">
        <v>41</v>
      </c>
      <c r="B216" s="36" t="s">
        <v>102</v>
      </c>
      <c r="C216" s="18" t="n">
        <v>1000000</v>
      </c>
      <c r="D216" s="18" t="n">
        <v>958000</v>
      </c>
      <c r="E216" s="18" t="n">
        <v>67830</v>
      </c>
      <c r="F216" s="14"/>
    </row>
    <row r="217" s="2" customFormat="true" ht="16.5" hidden="false" customHeight="true" outlineLevel="0" collapsed="false">
      <c r="A217" s="29" t="n">
        <v>46</v>
      </c>
      <c r="B217" s="36" t="s">
        <v>109</v>
      </c>
      <c r="C217" s="18" t="n">
        <v>0</v>
      </c>
      <c r="D217" s="18" t="n">
        <v>560000</v>
      </c>
      <c r="E217" s="18" t="n">
        <v>560000</v>
      </c>
      <c r="F217" s="14"/>
    </row>
    <row r="218" s="2" customFormat="true" ht="16.5" hidden="false" customHeight="true" outlineLevel="0" collapsed="false">
      <c r="A218" s="29" t="n">
        <v>46</v>
      </c>
      <c r="B218" s="36" t="s">
        <v>102</v>
      </c>
      <c r="C218" s="18" t="n">
        <v>0</v>
      </c>
      <c r="D218" s="18" t="n">
        <v>348000</v>
      </c>
      <c r="E218" s="18" t="n">
        <v>348000</v>
      </c>
      <c r="F218" s="14"/>
    </row>
    <row r="219" s="2" customFormat="true" ht="16.5" hidden="false" customHeight="true" outlineLevel="0" collapsed="false">
      <c r="A219" s="29" t="n">
        <v>46</v>
      </c>
      <c r="B219" s="36" t="s">
        <v>102</v>
      </c>
      <c r="C219" s="18" t="n">
        <v>0</v>
      </c>
      <c r="D219" s="18" t="n">
        <v>65000</v>
      </c>
      <c r="E219" s="18" t="n">
        <v>65000</v>
      </c>
      <c r="F219" s="14"/>
    </row>
    <row r="220" s="2" customFormat="true" ht="16.5" hidden="false" customHeight="true" outlineLevel="0" collapsed="false">
      <c r="A220" s="29" t="n">
        <v>46</v>
      </c>
      <c r="B220" s="36" t="s">
        <v>104</v>
      </c>
      <c r="C220" s="18" t="n">
        <v>1283000</v>
      </c>
      <c r="D220" s="18" t="n">
        <v>994000</v>
      </c>
      <c r="E220" s="18" t="n">
        <v>0</v>
      </c>
      <c r="F220" s="14"/>
    </row>
    <row r="221" s="2" customFormat="true" ht="16.5" hidden="false" customHeight="true" outlineLevel="0" collapsed="false">
      <c r="A221" s="29" t="n">
        <v>46</v>
      </c>
      <c r="B221" s="36" t="s">
        <v>102</v>
      </c>
      <c r="C221" s="18" t="n">
        <v>0</v>
      </c>
      <c r="D221" s="18" t="n">
        <v>1033000</v>
      </c>
      <c r="E221" s="18" t="n">
        <v>1033350</v>
      </c>
      <c r="F221" s="14"/>
    </row>
    <row r="222" s="35" customFormat="true" ht="16.5" hidden="false" customHeight="true" outlineLevel="0" collapsed="false">
      <c r="A222" s="39" t="s">
        <v>41</v>
      </c>
      <c r="B222" s="39"/>
      <c r="C222" s="40" t="n">
        <f aca="false">SUM(C205:C221)</f>
        <v>81433000</v>
      </c>
      <c r="D222" s="40" t="n">
        <f aca="false">SUM(D205:D221)</f>
        <v>39372000</v>
      </c>
      <c r="E222" s="40" t="n">
        <f aca="false">SUM(E205:E221)</f>
        <v>7286991.5</v>
      </c>
      <c r="F222" s="34"/>
    </row>
    <row r="223" s="2" customFormat="true" ht="16.5" hidden="false" customHeight="true" outlineLevel="0" collapsed="false">
      <c r="A223" s="41"/>
      <c r="B223" s="41"/>
      <c r="C223" s="42"/>
      <c r="D223" s="42"/>
      <c r="E223" s="42"/>
      <c r="F223" s="14"/>
    </row>
    <row r="224" s="2" customFormat="true" ht="16.5" hidden="false" customHeight="true" outlineLevel="0" collapsed="false">
      <c r="A224" s="43" t="s">
        <v>110</v>
      </c>
      <c r="B224" s="24"/>
      <c r="C224" s="24"/>
      <c r="D224" s="24"/>
      <c r="E224" s="24"/>
      <c r="F224" s="14"/>
    </row>
    <row r="225" s="45" customFormat="true" ht="25.5" hidden="false" customHeight="false" outlineLevel="0" collapsed="false">
      <c r="A225" s="15" t="s">
        <v>14</v>
      </c>
      <c r="B225" s="15" t="s">
        <v>15</v>
      </c>
      <c r="C225" s="15" t="s">
        <v>16</v>
      </c>
      <c r="D225" s="15" t="s">
        <v>17</v>
      </c>
      <c r="E225" s="15" t="s">
        <v>18</v>
      </c>
      <c r="F225" s="44"/>
    </row>
    <row r="226" s="50" customFormat="true" ht="16.5" hidden="false" customHeight="true" outlineLevel="0" collapsed="false">
      <c r="A226" s="46" t="s">
        <v>111</v>
      </c>
      <c r="B226" s="47" t="s">
        <v>112</v>
      </c>
      <c r="C226" s="48" t="n">
        <v>181000</v>
      </c>
      <c r="D226" s="48" t="n">
        <v>181000</v>
      </c>
      <c r="E226" s="48" t="n">
        <v>180846</v>
      </c>
      <c r="F226" s="49"/>
      <c r="G226" s="49"/>
      <c r="H226" s="49"/>
    </row>
    <row r="227" s="50" customFormat="true" ht="16.5" hidden="false" customHeight="true" outlineLevel="0" collapsed="false">
      <c r="A227" s="51" t="s">
        <v>113</v>
      </c>
      <c r="B227" s="52" t="s">
        <v>114</v>
      </c>
      <c r="C227" s="48" t="n">
        <v>3000000</v>
      </c>
      <c r="D227" s="48" t="n">
        <v>3000000</v>
      </c>
      <c r="E227" s="48" t="n">
        <v>2006350</v>
      </c>
      <c r="F227" s="49"/>
      <c r="G227" s="49"/>
      <c r="H227" s="49"/>
    </row>
    <row r="228" s="56" customFormat="true" ht="16.5" hidden="false" customHeight="true" outlineLevel="0" collapsed="false">
      <c r="A228" s="53" t="s">
        <v>41</v>
      </c>
      <c r="B228" s="53"/>
      <c r="C228" s="54" t="n">
        <f aca="false">SUM(C226:C227)</f>
        <v>3181000</v>
      </c>
      <c r="D228" s="54" t="n">
        <f aca="false">SUM(D226:D227)</f>
        <v>3181000</v>
      </c>
      <c r="E228" s="54" t="n">
        <f aca="false">SUM(E226:E227)</f>
        <v>2187196</v>
      </c>
      <c r="F228" s="55"/>
      <c r="G228" s="55"/>
      <c r="H228" s="55"/>
    </row>
    <row r="229" s="2" customFormat="true" ht="16.5" hidden="false" customHeight="true" outlineLevel="0" collapsed="false">
      <c r="A229" s="23"/>
      <c r="B229" s="24"/>
      <c r="C229" s="24"/>
      <c r="D229" s="24"/>
      <c r="E229" s="24"/>
      <c r="F229" s="14"/>
    </row>
    <row r="230" s="2" customFormat="true" ht="16.5" hidden="false" customHeight="true" outlineLevel="0" collapsed="false">
      <c r="A230" s="43" t="s">
        <v>115</v>
      </c>
      <c r="B230" s="24"/>
      <c r="C230" s="24"/>
      <c r="D230" s="24"/>
      <c r="E230" s="24"/>
      <c r="F230" s="14"/>
    </row>
    <row r="231" s="57" customFormat="true" ht="25.5" hidden="false" customHeight="false" outlineLevel="0" collapsed="false">
      <c r="A231" s="15" t="s">
        <v>14</v>
      </c>
      <c r="B231" s="15" t="s">
        <v>15</v>
      </c>
      <c r="C231" s="15" t="s">
        <v>16</v>
      </c>
      <c r="D231" s="15" t="s">
        <v>17</v>
      </c>
      <c r="E231" s="15" t="s">
        <v>18</v>
      </c>
      <c r="F231" s="44"/>
    </row>
    <row r="232" s="59" customFormat="true" ht="16.5" hidden="false" customHeight="true" outlineLevel="0" collapsed="false">
      <c r="A232" s="16" t="n">
        <v>41</v>
      </c>
      <c r="B232" s="58" t="s">
        <v>116</v>
      </c>
      <c r="C232" s="48" t="n">
        <v>0</v>
      </c>
      <c r="D232" s="48" t="n">
        <v>180000</v>
      </c>
      <c r="E232" s="48" t="n">
        <v>165828</v>
      </c>
      <c r="F232" s="44"/>
    </row>
    <row r="233" s="56" customFormat="true" ht="16.5" hidden="false" customHeight="true" outlineLevel="0" collapsed="false">
      <c r="A233" s="37" t="s">
        <v>41</v>
      </c>
      <c r="B233" s="37"/>
      <c r="C233" s="54" t="n">
        <f aca="false">SUM(C232)</f>
        <v>0</v>
      </c>
      <c r="D233" s="54" t="n">
        <f aca="false">SUM(D232)</f>
        <v>180000</v>
      </c>
      <c r="E233" s="54" t="n">
        <f aca="false">SUM(E232)</f>
        <v>165828</v>
      </c>
      <c r="F233" s="23"/>
    </row>
    <row r="234" s="2" customFormat="true" ht="16.5" hidden="false" customHeight="true" outlineLevel="0" collapsed="false">
      <c r="A234" s="23"/>
      <c r="B234" s="24"/>
      <c r="C234" s="24"/>
      <c r="D234" s="24"/>
      <c r="E234" s="24"/>
      <c r="F234" s="14"/>
    </row>
    <row r="235" s="10" customFormat="true" ht="15.75" hidden="false" customHeight="false" outlineLevel="0" collapsed="false">
      <c r="A235" s="60" t="s">
        <v>117</v>
      </c>
      <c r="B235" s="60"/>
      <c r="C235" s="61" t="n">
        <v>25167829.53</v>
      </c>
    </row>
    <row r="236" s="10" customFormat="true" ht="15.75" hidden="false" customHeight="false" outlineLevel="0" collapsed="false">
      <c r="A236" s="60" t="s">
        <v>118</v>
      </c>
      <c r="B236" s="60"/>
      <c r="C236" s="62" t="n">
        <v>183903</v>
      </c>
    </row>
    <row r="237" s="10" customFormat="true" ht="15.75" hidden="false" customHeight="false" outlineLevel="0" collapsed="false">
      <c r="A237" s="60" t="s">
        <v>119</v>
      </c>
      <c r="B237" s="60"/>
      <c r="C237" s="62" t="n">
        <v>10019889.9</v>
      </c>
    </row>
    <row r="238" s="10" customFormat="true" ht="15.75" hidden="false" customHeight="false" outlineLevel="0" collapsed="false">
      <c r="A238" s="60" t="s">
        <v>120</v>
      </c>
      <c r="B238" s="60"/>
      <c r="C238" s="62" t="n">
        <v>12532231.55</v>
      </c>
    </row>
    <row r="239" s="65" customFormat="true" ht="15.75" hidden="false" customHeight="false" outlineLevel="0" collapsed="false">
      <c r="A239" s="63" t="s">
        <v>121</v>
      </c>
      <c r="B239" s="63"/>
      <c r="C239" s="64" t="n">
        <f aca="false">SUM(C235+C236-C237-C238)</f>
        <v>2799611.08</v>
      </c>
    </row>
    <row r="240" s="7" customFormat="true" ht="15.75" hidden="false" customHeight="false" outlineLevel="0" collapsed="false">
      <c r="A240" s="66"/>
      <c r="B240" s="67"/>
      <c r="C240" s="5"/>
      <c r="D240" s="68"/>
    </row>
    <row r="241" s="7" customFormat="true" ht="15.75" hidden="false" customHeight="false" outlineLevel="0" collapsed="false">
      <c r="A241" s="4" t="s">
        <v>122</v>
      </c>
      <c r="C241" s="67" t="n">
        <v>4399999</v>
      </c>
    </row>
    <row r="242" s="7" customFormat="true" ht="15.75" hidden="false" customHeight="false" outlineLevel="0" collapsed="false">
      <c r="A242" s="4" t="s">
        <v>123</v>
      </c>
      <c r="C242" s="67" t="n">
        <v>7286991.5</v>
      </c>
    </row>
    <row r="243" s="70" customFormat="true" ht="15.75" hidden="false" customHeight="false" outlineLevel="0" collapsed="false">
      <c r="A243" s="69" t="s">
        <v>124</v>
      </c>
      <c r="C243" s="71" t="n">
        <f aca="false">SUM(C241-C242)</f>
        <v>-2886992.5</v>
      </c>
    </row>
    <row r="244" s="7" customFormat="true" ht="15.75" hidden="false" customHeight="false" outlineLevel="0" collapsed="false">
      <c r="A244" s="66"/>
      <c r="B244" s="67"/>
      <c r="C244" s="5"/>
      <c r="D244" s="68"/>
    </row>
    <row r="245" s="7" customFormat="true" ht="15.75" hidden="false" customHeight="false" outlineLevel="0" collapsed="false">
      <c r="A245" s="4" t="s">
        <v>110</v>
      </c>
      <c r="C245" s="67" t="n">
        <v>2187196</v>
      </c>
    </row>
    <row r="246" s="7" customFormat="true" ht="15.75" hidden="false" customHeight="false" outlineLevel="0" collapsed="false">
      <c r="A246" s="4" t="s">
        <v>115</v>
      </c>
      <c r="C246" s="67" t="n">
        <v>165828</v>
      </c>
    </row>
    <row r="247" s="70" customFormat="true" ht="15.75" hidden="false" customHeight="false" outlineLevel="0" collapsed="false">
      <c r="A247" s="69" t="s">
        <v>125</v>
      </c>
      <c r="C247" s="71" t="n">
        <f aca="false">SUM(C245-C246)</f>
        <v>2021368</v>
      </c>
    </row>
    <row r="248" s="70" customFormat="true" ht="15.75" hidden="false" customHeight="false" outlineLevel="0" collapsed="false">
      <c r="A248" s="69"/>
      <c r="C248" s="72"/>
      <c r="D248" s="71"/>
    </row>
    <row r="249" s="75" customFormat="true" ht="18.75" hidden="false" customHeight="false" outlineLevel="0" collapsed="false">
      <c r="A249" s="73"/>
      <c r="B249" s="74" t="s">
        <v>126</v>
      </c>
      <c r="C249" s="74" t="n">
        <f aca="false">C239+C243+C247</f>
        <v>1933986.58</v>
      </c>
      <c r="D249" s="73"/>
      <c r="E249" s="73"/>
      <c r="F249" s="73"/>
    </row>
    <row r="250" s="7" customFormat="true" ht="15.75" hidden="false" customHeight="false" outlineLevel="0" collapsed="false">
      <c r="A250" s="66"/>
      <c r="B250" s="5"/>
      <c r="C250" s="5"/>
      <c r="D250" s="6"/>
    </row>
    <row r="251" customFormat="false" ht="104.25" hidden="false" customHeight="true" outlineLevel="0" collapsed="false">
      <c r="A251" s="76" t="s">
        <v>127</v>
      </c>
      <c r="B251" s="76"/>
      <c r="C251" s="76"/>
      <c r="D251" s="76"/>
      <c r="E251" s="76"/>
    </row>
    <row r="252" customFormat="false" ht="47.25" hidden="false" customHeight="true" outlineLevel="0" collapsed="false">
      <c r="A252" s="76" t="s">
        <v>128</v>
      </c>
      <c r="B252" s="76"/>
      <c r="C252" s="76"/>
      <c r="D252" s="76"/>
      <c r="E252" s="76"/>
    </row>
    <row r="253" customFormat="false" ht="15.75" hidden="false" customHeight="false" outlineLevel="0" collapsed="false">
      <c r="A253" s="66"/>
    </row>
    <row r="254" s="1" customFormat="true" ht="18" hidden="false" customHeight="true" outlineLevel="0" collapsed="false">
      <c r="A254" s="77" t="s">
        <v>129</v>
      </c>
      <c r="D254" s="78"/>
    </row>
    <row r="255" s="7" customFormat="true" ht="16.5" hidden="false" customHeight="true" outlineLevel="0" collapsed="false">
      <c r="A255" s="4" t="s">
        <v>130</v>
      </c>
      <c r="D255" s="79" t="n">
        <v>0</v>
      </c>
    </row>
    <row r="256" s="7" customFormat="true" ht="15.75" hidden="false" customHeight="false" outlineLevel="0" collapsed="false">
      <c r="A256" s="4" t="s">
        <v>131</v>
      </c>
      <c r="D256" s="80" t="n">
        <v>286473.54</v>
      </c>
    </row>
    <row r="257" s="7" customFormat="true" ht="15.75" hidden="false" customHeight="false" outlineLevel="0" collapsed="false">
      <c r="A257" s="4" t="s">
        <v>132</v>
      </c>
      <c r="D257" s="80" t="n">
        <v>1163169.78</v>
      </c>
    </row>
    <row r="258" s="7" customFormat="true" ht="15.75" hidden="false" customHeight="false" outlineLevel="0" collapsed="false">
      <c r="A258" s="4" t="s">
        <v>133</v>
      </c>
      <c r="D258" s="80" t="n">
        <v>1100835.97</v>
      </c>
    </row>
    <row r="259" s="7" customFormat="true" ht="15.75" hidden="false" customHeight="false" outlineLevel="0" collapsed="false">
      <c r="A259" s="4" t="s">
        <v>134</v>
      </c>
      <c r="D259" s="80" t="n">
        <v>948.74</v>
      </c>
      <c r="E259" s="81"/>
    </row>
    <row r="260" s="7" customFormat="true" ht="15.75" hidden="false" customHeight="false" outlineLevel="0" collapsed="false">
      <c r="A260" s="4" t="s">
        <v>135</v>
      </c>
      <c r="D260" s="80" t="n">
        <v>1632581.55</v>
      </c>
    </row>
    <row r="261" s="70" customFormat="true" ht="15.75" hidden="false" customHeight="false" outlineLevel="0" collapsed="false">
      <c r="A261" s="69" t="s">
        <v>136</v>
      </c>
      <c r="D261" s="82" t="n">
        <f aca="false">SUM(D255:D260)</f>
        <v>4184009.58</v>
      </c>
    </row>
    <row r="262" customFormat="false" ht="15.75" hidden="false" customHeight="false" outlineLevel="0" collapsed="false">
      <c r="A262" s="66"/>
    </row>
    <row r="263" customFormat="false" ht="18.75" hidden="false" customHeight="true" outlineLevel="0" collapsed="false">
      <c r="A263" s="77" t="s">
        <v>137</v>
      </c>
    </row>
    <row r="264" s="7" customFormat="true" ht="15.75" hidden="false" customHeight="false" outlineLevel="0" collapsed="false">
      <c r="A264" s="83"/>
      <c r="B264" s="5"/>
      <c r="C264" s="5"/>
      <c r="D264" s="6"/>
    </row>
    <row r="265" customFormat="false" ht="18.75" hidden="false" customHeight="false" outlineLevel="0" collapsed="false">
      <c r="A265" s="84" t="s">
        <v>138</v>
      </c>
      <c r="B265" s="84"/>
      <c r="C265" s="84"/>
      <c r="D265" s="85" t="s">
        <v>139</v>
      </c>
    </row>
    <row r="266" customFormat="false" ht="15.75" hidden="false" customHeight="false" outlineLevel="0" collapsed="false">
      <c r="A266" s="86" t="s">
        <v>140</v>
      </c>
      <c r="B266" s="86"/>
      <c r="C266" s="86"/>
      <c r="D266" s="87" t="n">
        <v>1438148.62</v>
      </c>
    </row>
    <row r="267" customFormat="false" ht="15.75" hidden="false" customHeight="false" outlineLevel="0" collapsed="false">
      <c r="A267" s="86" t="s">
        <v>141</v>
      </c>
      <c r="B267" s="86"/>
      <c r="C267" s="86"/>
      <c r="D267" s="87" t="n">
        <v>2941025.51</v>
      </c>
    </row>
    <row r="268" customFormat="false" ht="15.75" hidden="false" customHeight="false" outlineLevel="0" collapsed="false">
      <c r="A268" s="86" t="s">
        <v>142</v>
      </c>
      <c r="B268" s="86"/>
      <c r="C268" s="86"/>
      <c r="D268" s="87" t="n">
        <v>0</v>
      </c>
    </row>
    <row r="269" customFormat="false" ht="15.75" hidden="false" customHeight="false" outlineLevel="0" collapsed="false">
      <c r="A269" s="86" t="s">
        <v>143</v>
      </c>
      <c r="B269" s="86"/>
      <c r="C269" s="86"/>
      <c r="D269" s="88" t="n">
        <v>-2006350</v>
      </c>
    </row>
    <row r="270" customFormat="false" ht="16.5" hidden="false" customHeight="true" outlineLevel="0" collapsed="false">
      <c r="A270" s="86" t="s">
        <v>144</v>
      </c>
      <c r="B270" s="86"/>
      <c r="C270" s="86"/>
      <c r="D270" s="87" t="n">
        <v>0</v>
      </c>
    </row>
    <row r="271" customFormat="false" ht="15.75" hidden="false" customHeight="false" outlineLevel="0" collapsed="false">
      <c r="A271" s="89" t="s">
        <v>145</v>
      </c>
      <c r="B271" s="89"/>
      <c r="C271" s="89"/>
      <c r="D271" s="90" t="n">
        <f aca="false">SUM(D266:D270)</f>
        <v>2372824.13</v>
      </c>
    </row>
    <row r="272" s="93" customFormat="true" ht="15.75" hidden="false" customHeight="false" outlineLevel="0" collapsed="false">
      <c r="A272" s="91"/>
      <c r="B272" s="92"/>
      <c r="D272" s="94"/>
    </row>
    <row r="273" customFormat="false" ht="18" hidden="false" customHeight="true" outlineLevel="0" collapsed="false">
      <c r="A273" s="77" t="s">
        <v>137</v>
      </c>
    </row>
    <row r="274" customFormat="false" ht="15" hidden="false" customHeight="false" outlineLevel="0" collapsed="false">
      <c r="A274" s="57"/>
    </row>
    <row r="275" customFormat="false" ht="18.75" hidden="false" customHeight="true" outlineLevel="0" collapsed="false">
      <c r="A275" s="84" t="s">
        <v>146</v>
      </c>
      <c r="B275" s="84"/>
      <c r="C275" s="84"/>
      <c r="D275" s="85" t="s">
        <v>139</v>
      </c>
    </row>
    <row r="276" customFormat="false" ht="15.75" hidden="false" customHeight="false" outlineLevel="0" collapsed="false">
      <c r="A276" s="86" t="s">
        <v>140</v>
      </c>
      <c r="B276" s="86"/>
      <c r="C276" s="86"/>
      <c r="D276" s="87" t="n">
        <v>9407.08</v>
      </c>
    </row>
    <row r="277" customFormat="false" ht="15.75" hidden="false" customHeight="false" outlineLevel="0" collapsed="false">
      <c r="A277" s="86" t="s">
        <v>147</v>
      </c>
      <c r="B277" s="86"/>
      <c r="C277" s="86"/>
      <c r="D277" s="87" t="n">
        <v>9011</v>
      </c>
    </row>
    <row r="278" customFormat="false" ht="15.75" hidden="false" customHeight="false" outlineLevel="0" collapsed="false">
      <c r="A278" s="86" t="s">
        <v>148</v>
      </c>
      <c r="B278" s="86"/>
      <c r="C278" s="86"/>
      <c r="D278" s="87" t="n">
        <v>0</v>
      </c>
    </row>
    <row r="279" customFormat="false" ht="15.75" hidden="false" customHeight="false" outlineLevel="0" collapsed="false">
      <c r="A279" s="86" t="s">
        <v>142</v>
      </c>
      <c r="B279" s="86"/>
      <c r="C279" s="86"/>
      <c r="D279" s="87" t="n">
        <v>0.66</v>
      </c>
    </row>
    <row r="280" customFormat="false" ht="15.75" hidden="false" customHeight="false" outlineLevel="0" collapsed="false">
      <c r="A280" s="86" t="s">
        <v>149</v>
      </c>
      <c r="B280" s="86"/>
      <c r="C280" s="86"/>
      <c r="D280" s="87" t="n">
        <v>-16064</v>
      </c>
    </row>
    <row r="281" customFormat="false" ht="15.75" hidden="false" customHeight="false" outlineLevel="0" collapsed="false">
      <c r="A281" s="86" t="s">
        <v>150</v>
      </c>
      <c r="B281" s="86"/>
      <c r="C281" s="86"/>
      <c r="D281" s="87" t="n">
        <v>0</v>
      </c>
    </row>
    <row r="282" customFormat="false" ht="15.75" hidden="false" customHeight="false" outlineLevel="0" collapsed="false">
      <c r="A282" s="86" t="s">
        <v>151</v>
      </c>
      <c r="B282" s="86"/>
      <c r="C282" s="86"/>
      <c r="D282" s="87" t="n">
        <v>0</v>
      </c>
    </row>
    <row r="283" customFormat="false" ht="15.75" hidden="false" customHeight="false" outlineLevel="0" collapsed="false">
      <c r="A283" s="86" t="s">
        <v>152</v>
      </c>
      <c r="B283" s="86"/>
      <c r="C283" s="86"/>
      <c r="D283" s="87" t="n">
        <v>-1011</v>
      </c>
    </row>
    <row r="284" customFormat="false" ht="15.75" hidden="false" customHeight="false" outlineLevel="0" collapsed="false">
      <c r="A284" s="89" t="s">
        <v>153</v>
      </c>
      <c r="B284" s="89"/>
      <c r="C284" s="89"/>
      <c r="D284" s="90" t="n">
        <f aca="false">SUM(D276:D283)</f>
        <v>1343.74</v>
      </c>
    </row>
    <row r="285" customFormat="false" ht="15" hidden="false" customHeight="false" outlineLevel="0" collapsed="false">
      <c r="A285" s="95"/>
    </row>
    <row r="286" customFormat="false" ht="18.75" hidden="false" customHeight="false" outlineLevel="0" collapsed="false">
      <c r="A286" s="96" t="s">
        <v>154</v>
      </c>
    </row>
    <row r="287" customFormat="false" ht="15.75" hidden="false" customHeight="false" outlineLevel="0" collapsed="false">
      <c r="A287" s="83"/>
    </row>
    <row r="288" s="99" customFormat="true" ht="18" hidden="false" customHeight="true" outlineLevel="0" collapsed="false">
      <c r="A288" s="97" t="s">
        <v>155</v>
      </c>
      <c r="B288" s="98"/>
      <c r="C288" s="98"/>
      <c r="D288" s="98"/>
    </row>
    <row r="289" customFormat="false" ht="15.75" hidden="false" customHeight="true" outlineLevel="0" collapsed="false">
      <c r="A289" s="100" t="s">
        <v>156</v>
      </c>
      <c r="B289" s="100"/>
      <c r="C289" s="100"/>
      <c r="D289" s="101" t="n">
        <v>5266540.23</v>
      </c>
    </row>
    <row r="290" customFormat="false" ht="15.75" hidden="false" customHeight="false" outlineLevel="0" collapsed="false">
      <c r="A290" s="100" t="s">
        <v>157</v>
      </c>
      <c r="B290" s="100"/>
      <c r="C290" s="100"/>
      <c r="D290" s="102" t="n">
        <v>30079976.5</v>
      </c>
    </row>
    <row r="291" customFormat="false" ht="15.75" hidden="false" customHeight="true" outlineLevel="0" collapsed="false">
      <c r="A291" s="100" t="s">
        <v>158</v>
      </c>
      <c r="B291" s="100"/>
      <c r="C291" s="100"/>
      <c r="D291" s="101" t="n">
        <v>1292929.58</v>
      </c>
    </row>
    <row r="292" customFormat="false" ht="15.75" hidden="false" customHeight="true" outlineLevel="0" collapsed="false">
      <c r="A292" s="100" t="s">
        <v>159</v>
      </c>
      <c r="B292" s="100"/>
      <c r="C292" s="100"/>
      <c r="D292" s="101" t="n">
        <v>127852</v>
      </c>
    </row>
    <row r="293" customFormat="false" ht="15.75" hidden="false" customHeight="true" outlineLevel="0" collapsed="false">
      <c r="A293" s="100" t="s">
        <v>160</v>
      </c>
      <c r="B293" s="100"/>
      <c r="C293" s="100"/>
      <c r="D293" s="101" t="n">
        <v>17606520.8</v>
      </c>
    </row>
    <row r="294" customFormat="false" ht="15.75" hidden="false" customHeight="true" outlineLevel="0" collapsed="false">
      <c r="A294" s="100" t="s">
        <v>161</v>
      </c>
      <c r="B294" s="100"/>
      <c r="C294" s="100"/>
      <c r="D294" s="101" t="n">
        <v>357000</v>
      </c>
    </row>
    <row r="295" customFormat="false" ht="15.75" hidden="false" customHeight="true" outlineLevel="0" collapsed="false">
      <c r="A295" s="100" t="s">
        <v>162</v>
      </c>
      <c r="B295" s="100"/>
      <c r="C295" s="100"/>
      <c r="D295" s="101" t="n">
        <v>3441750</v>
      </c>
    </row>
    <row r="296" customFormat="false" ht="15.75" hidden="false" customHeight="true" outlineLevel="0" collapsed="false">
      <c r="A296" s="100" t="s">
        <v>163</v>
      </c>
      <c r="B296" s="100"/>
      <c r="C296" s="100"/>
      <c r="D296" s="101" t="n">
        <v>1009792</v>
      </c>
    </row>
    <row r="297" customFormat="false" ht="15" hidden="false" customHeight="true" outlineLevel="0" collapsed="false">
      <c r="A297" s="100" t="s">
        <v>164</v>
      </c>
      <c r="B297" s="100"/>
      <c r="C297" s="100"/>
      <c r="D297" s="101" t="n">
        <v>319658</v>
      </c>
    </row>
    <row r="298" customFormat="false" ht="15" hidden="false" customHeight="true" outlineLevel="0" collapsed="false">
      <c r="A298" s="100" t="s">
        <v>165</v>
      </c>
      <c r="B298" s="100"/>
      <c r="C298" s="100"/>
      <c r="D298" s="101" t="n">
        <v>262161.96</v>
      </c>
    </row>
    <row r="299" customFormat="false" ht="15.75" hidden="false" customHeight="true" outlineLevel="0" collapsed="false">
      <c r="A299" s="100" t="s">
        <v>166</v>
      </c>
      <c r="B299" s="100"/>
      <c r="C299" s="100"/>
      <c r="D299" s="101" t="n">
        <v>151</v>
      </c>
    </row>
    <row r="300" customFormat="false" ht="15.75" hidden="false" customHeight="true" outlineLevel="0" collapsed="false">
      <c r="A300" s="100" t="s">
        <v>167</v>
      </c>
      <c r="B300" s="100"/>
      <c r="C300" s="100"/>
      <c r="D300" s="101" t="n">
        <v>4184009.58</v>
      </c>
    </row>
    <row r="301" customFormat="false" ht="15.75" hidden="false" customHeight="true" outlineLevel="0" collapsed="false">
      <c r="A301" s="100" t="s">
        <v>168</v>
      </c>
      <c r="B301" s="100"/>
      <c r="C301" s="100"/>
      <c r="D301" s="101" t="n">
        <v>250000</v>
      </c>
    </row>
    <row r="302" customFormat="false" ht="15.75" hidden="false" customHeight="true" outlineLevel="0" collapsed="false">
      <c r="A302" s="100" t="s">
        <v>169</v>
      </c>
      <c r="B302" s="100"/>
      <c r="C302" s="100"/>
      <c r="D302" s="101" t="n">
        <v>25523</v>
      </c>
    </row>
    <row r="303" customFormat="false" ht="18" hidden="false" customHeight="true" outlineLevel="0" collapsed="false">
      <c r="A303" s="103" t="s">
        <v>170</v>
      </c>
      <c r="B303" s="103"/>
      <c r="C303" s="103"/>
      <c r="D303" s="104" t="n">
        <f aca="false">SUM(D289:D302)</f>
        <v>64223864.65</v>
      </c>
    </row>
    <row r="304" customFormat="false" ht="15.75" hidden="false" customHeight="false" outlineLevel="0" collapsed="false">
      <c r="A304" s="14"/>
      <c r="B304" s="105"/>
      <c r="C304" s="106"/>
      <c r="D304" s="106"/>
    </row>
    <row r="305" customFormat="false" ht="18" hidden="false" customHeight="true" outlineLevel="0" collapsed="false">
      <c r="A305" s="97" t="s">
        <v>171</v>
      </c>
      <c r="B305" s="107"/>
      <c r="C305" s="107"/>
      <c r="D305" s="106"/>
    </row>
    <row r="306" customFormat="false" ht="15.75" hidden="false" customHeight="true" outlineLevel="0" collapsed="false">
      <c r="A306" s="86" t="s">
        <v>172</v>
      </c>
      <c r="B306" s="86"/>
      <c r="C306" s="86"/>
      <c r="D306" s="101" t="n">
        <v>56328144.43</v>
      </c>
    </row>
    <row r="307" customFormat="false" ht="15.75" hidden="false" customHeight="true" outlineLevel="0" collapsed="false">
      <c r="A307" s="86" t="s">
        <v>173</v>
      </c>
      <c r="B307" s="86"/>
      <c r="C307" s="86"/>
      <c r="D307" s="101" t="n">
        <v>1151508.97</v>
      </c>
    </row>
    <row r="308" customFormat="false" ht="15.75" hidden="false" customHeight="true" outlineLevel="0" collapsed="false">
      <c r="A308" s="86" t="s">
        <v>174</v>
      </c>
      <c r="B308" s="86"/>
      <c r="C308" s="86"/>
      <c r="D308" s="101" t="n">
        <v>146234</v>
      </c>
    </row>
    <row r="309" customFormat="false" ht="15.75" hidden="false" customHeight="true" outlineLevel="0" collapsed="false">
      <c r="A309" s="86" t="s">
        <v>175</v>
      </c>
      <c r="B309" s="86"/>
      <c r="C309" s="86"/>
      <c r="D309" s="101" t="n">
        <v>1</v>
      </c>
    </row>
    <row r="310" customFormat="false" ht="15.75" hidden="false" customHeight="true" outlineLevel="0" collapsed="false">
      <c r="A310" s="86" t="s">
        <v>176</v>
      </c>
      <c r="B310" s="86"/>
      <c r="C310" s="86"/>
      <c r="D310" s="101" t="n">
        <v>474521.41</v>
      </c>
    </row>
    <row r="311" customFormat="false" ht="15.75" hidden="false" customHeight="true" outlineLevel="0" collapsed="false">
      <c r="A311" s="86" t="s">
        <v>177</v>
      </c>
      <c r="B311" s="86"/>
      <c r="C311" s="86"/>
      <c r="D311" s="101" t="n">
        <v>1343.74</v>
      </c>
    </row>
    <row r="312" customFormat="false" ht="15.75" hidden="false" customHeight="true" outlineLevel="0" collapsed="false">
      <c r="A312" s="86" t="s">
        <v>178</v>
      </c>
      <c r="B312" s="86"/>
      <c r="C312" s="86"/>
      <c r="D312" s="101" t="n">
        <v>318990.7</v>
      </c>
    </row>
    <row r="313" customFormat="false" ht="15.75" hidden="false" customHeight="true" outlineLevel="0" collapsed="false">
      <c r="A313" s="86" t="s">
        <v>179</v>
      </c>
      <c r="B313" s="86"/>
      <c r="C313" s="86"/>
      <c r="D313" s="101" t="n">
        <v>1142812.4</v>
      </c>
    </row>
    <row r="314" customFormat="false" ht="15.75" hidden="false" customHeight="true" outlineLevel="0" collapsed="false">
      <c r="A314" s="86" t="s">
        <v>180</v>
      </c>
      <c r="B314" s="86"/>
      <c r="C314" s="86"/>
      <c r="D314" s="101" t="n">
        <v>20500</v>
      </c>
    </row>
    <row r="315" customFormat="false" ht="15.75" hidden="false" customHeight="true" outlineLevel="0" collapsed="false">
      <c r="A315" s="86" t="s">
        <v>181</v>
      </c>
      <c r="B315" s="86"/>
      <c r="C315" s="86"/>
      <c r="D315" s="101" t="n">
        <v>8597</v>
      </c>
    </row>
    <row r="316" customFormat="false" ht="15.75" hidden="false" customHeight="true" outlineLevel="0" collapsed="false">
      <c r="A316" s="86" t="s">
        <v>182</v>
      </c>
      <c r="B316" s="86"/>
      <c r="C316" s="86"/>
      <c r="D316" s="101" t="n">
        <v>129363</v>
      </c>
    </row>
    <row r="317" customFormat="false" ht="15.75" hidden="false" customHeight="true" outlineLevel="0" collapsed="false">
      <c r="A317" s="86" t="s">
        <v>183</v>
      </c>
      <c r="B317" s="86"/>
      <c r="C317" s="86"/>
      <c r="D317" s="101" t="n">
        <v>83871</v>
      </c>
    </row>
    <row r="318" customFormat="false" ht="15.75" hidden="false" customHeight="true" outlineLevel="0" collapsed="false">
      <c r="A318" s="86" t="s">
        <v>184</v>
      </c>
      <c r="B318" s="86"/>
      <c r="C318" s="86"/>
      <c r="D318" s="101" t="n">
        <v>17978</v>
      </c>
    </row>
    <row r="319" customFormat="false" ht="15.75" hidden="false" customHeight="true" outlineLevel="0" collapsed="false">
      <c r="A319" s="86" t="s">
        <v>185</v>
      </c>
      <c r="B319" s="86"/>
      <c r="C319" s="86"/>
      <c r="D319" s="101" t="n">
        <v>4399999</v>
      </c>
    </row>
    <row r="320" customFormat="false" ht="18" hidden="false" customHeight="true" outlineLevel="0" collapsed="false">
      <c r="A320" s="89" t="s">
        <v>186</v>
      </c>
      <c r="B320" s="89"/>
      <c r="C320" s="89"/>
      <c r="D320" s="104" t="n">
        <f aca="false">SUM(D306:D319)</f>
        <v>64223864.65</v>
      </c>
    </row>
    <row r="321" customFormat="false" ht="15" hidden="false" customHeight="false" outlineLevel="0" collapsed="false">
      <c r="A321" s="108"/>
      <c r="B321" s="109"/>
      <c r="C321" s="110"/>
      <c r="D321" s="111"/>
    </row>
    <row r="322" s="116" customFormat="true" ht="15.75" hidden="false" customHeight="false" outlineLevel="0" collapsed="false">
      <c r="A322" s="112" t="s">
        <v>187</v>
      </c>
      <c r="B322" s="113"/>
      <c r="C322" s="114"/>
      <c r="D322" s="115"/>
    </row>
    <row r="323" customFormat="false" ht="15.75" hidden="false" customHeight="false" outlineLevel="0" collapsed="false">
      <c r="A323" s="117"/>
      <c r="B323" s="117"/>
      <c r="C323" s="78"/>
    </row>
    <row r="324" s="116" customFormat="true" ht="15.75" hidden="false" customHeight="true" outlineLevel="0" collapsed="false">
      <c r="A324" s="107" t="s">
        <v>188</v>
      </c>
      <c r="B324" s="107"/>
      <c r="C324" s="107"/>
      <c r="D324" s="107"/>
    </row>
    <row r="325" customFormat="false" ht="15.75" hidden="false" customHeight="true" outlineLevel="0" collapsed="false">
      <c r="A325" s="118" t="s">
        <v>189</v>
      </c>
      <c r="B325" s="118"/>
      <c r="C325" s="78"/>
    </row>
    <row r="326" s="116" customFormat="true" ht="15.75" hidden="false" customHeight="false" outlineLevel="0" collapsed="false">
      <c r="A326" s="107" t="s">
        <v>190</v>
      </c>
      <c r="B326" s="107"/>
      <c r="C326" s="107"/>
      <c r="D326" s="107"/>
    </row>
    <row r="327" customFormat="false" ht="15.75" hidden="false" customHeight="false" outlineLevel="0" collapsed="false">
      <c r="A327" s="118" t="s">
        <v>191</v>
      </c>
      <c r="B327" s="118"/>
      <c r="C327" s="78"/>
    </row>
    <row r="328" s="116" customFormat="true" ht="15.75" hidden="false" customHeight="true" outlineLevel="0" collapsed="false">
      <c r="A328" s="119" t="s">
        <v>192</v>
      </c>
      <c r="B328" s="119"/>
      <c r="C328" s="119"/>
      <c r="D328" s="119"/>
    </row>
    <row r="329" customFormat="false" ht="15.75" hidden="false" customHeight="false" outlineLevel="0" collapsed="false">
      <c r="A329" s="60" t="s">
        <v>193</v>
      </c>
      <c r="B329" s="60"/>
      <c r="C329" s="78"/>
    </row>
    <row r="330" customFormat="false" ht="15.75" hidden="false" customHeight="false" outlineLevel="0" collapsed="false">
      <c r="A330" s="4"/>
      <c r="B330" s="4"/>
      <c r="C330" s="78"/>
    </row>
    <row r="331" customFormat="false" ht="15.75" hidden="false" customHeight="false" outlineLevel="0" collapsed="false">
      <c r="A331" s="4"/>
      <c r="B331" s="4"/>
      <c r="C331" s="78"/>
    </row>
    <row r="332" customFormat="false" ht="15.75" hidden="false" customHeight="false" outlineLevel="0" collapsed="false">
      <c r="A332" s="4"/>
      <c r="B332" s="4"/>
      <c r="C332" s="78"/>
    </row>
    <row r="333" customFormat="false" ht="15.75" hidden="false" customHeight="false" outlineLevel="0" collapsed="false">
      <c r="A333" s="60" t="s">
        <v>194</v>
      </c>
      <c r="C333" s="78"/>
    </row>
    <row r="334" customFormat="false" ht="15.75" hidden="false" customHeight="false" outlineLevel="0" collapsed="false">
      <c r="C334" s="78"/>
      <c r="J334" s="65"/>
    </row>
    <row r="335" customFormat="false" ht="15.75" hidden="false" customHeight="false" outlineLevel="0" collapsed="false">
      <c r="C335" s="78"/>
      <c r="J335" s="10"/>
    </row>
    <row r="336" customFormat="false" ht="15" hidden="false" customHeight="false" outlineLevel="0" collapsed="false">
      <c r="C336" s="78"/>
    </row>
    <row r="337" customFormat="false" ht="15" hidden="false" customHeight="false" outlineLevel="0" collapsed="false">
      <c r="C337" s="78"/>
      <c r="D337" s="120" t="s">
        <v>195</v>
      </c>
    </row>
    <row r="338" customFormat="false" ht="15" hidden="false" customHeight="false" outlineLevel="0" collapsed="false">
      <c r="D338" s="121" t="s">
        <v>196</v>
      </c>
    </row>
    <row r="339" customFormat="false" ht="15" hidden="false" customHeight="false" outlineLevel="0" collapsed="false">
      <c r="E339" s="0" t="s">
        <v>197</v>
      </c>
    </row>
  </sheetData>
  <mergeCells count="70">
    <mergeCell ref="A1:E1"/>
    <mergeCell ref="A3:E3"/>
    <mergeCell ref="B4:C4"/>
    <mergeCell ref="B5:C5"/>
    <mergeCell ref="B6:C6"/>
    <mergeCell ref="B7:C7"/>
    <mergeCell ref="B8:C8"/>
    <mergeCell ref="A12:E12"/>
    <mergeCell ref="A37:B37"/>
    <mergeCell ref="A39:E39"/>
    <mergeCell ref="A193:B193"/>
    <mergeCell ref="A195:E195"/>
    <mergeCell ref="A201:B201"/>
    <mergeCell ref="A203:E203"/>
    <mergeCell ref="A222:B222"/>
    <mergeCell ref="A228:B228"/>
    <mergeCell ref="A233:B233"/>
    <mergeCell ref="A251:E251"/>
    <mergeCell ref="A252:E252"/>
    <mergeCell ref="A265:C265"/>
    <mergeCell ref="A266:C266"/>
    <mergeCell ref="A267:C267"/>
    <mergeCell ref="A268:C268"/>
    <mergeCell ref="A269:C269"/>
    <mergeCell ref="A270:C270"/>
    <mergeCell ref="A271:C271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7:C297"/>
    <mergeCell ref="A298:C298"/>
    <mergeCell ref="A299:C299"/>
    <mergeCell ref="A300:C300"/>
    <mergeCell ref="A301:C301"/>
    <mergeCell ref="A302:C302"/>
    <mergeCell ref="A303:C303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0:C320"/>
    <mergeCell ref="A323:B323"/>
    <mergeCell ref="A324:D324"/>
    <mergeCell ref="A326:D326"/>
    <mergeCell ref="A328:D32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9:14:52Z</dcterms:created>
  <dc:creator>Obecný Úrad</dc:creator>
  <dc:description/>
  <dc:language>en-US</dc:language>
  <cp:lastModifiedBy>Obecný Úrad</cp:lastModifiedBy>
  <cp:lastPrinted>2009-05-11T08:56:06Z</cp:lastPrinted>
  <dcterms:modified xsi:type="dcterms:W3CDTF">2009-12-16T08:03:03Z</dcterms:modified>
  <cp:revision>0</cp:revision>
  <dc:subject/>
  <dc:title/>
</cp:coreProperties>
</file>