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6">
  <si>
    <t xml:space="preserve">Záverečný účet Obce Liptovská Teplá za rok 2007</t>
  </si>
  <si>
    <t xml:space="preserve">Obec Liptovská Teplá hospodárila v roku 2007 na základe rozpočtu obce Liptovská Teplá, ktorý bol schválený uznesením obecného zastupiteľstva v Liptovskej Teplej č. 15/2006 zo dňa 22. 12. 2006. Úpravy rozpočtu obce boli schvalované nasledovne:</t>
  </si>
  <si>
    <t xml:space="preserve">1. úprava</t>
  </si>
  <si>
    <t xml:space="preserve">uznesenie 9/2007 zo dňa 9.5.2007</t>
  </si>
  <si>
    <t xml:space="preserve">2. úprava</t>
  </si>
  <si>
    <t xml:space="preserve">uznesenie 12/2007 zo dňa 3.8.2007</t>
  </si>
  <si>
    <t xml:space="preserve">3. úprava</t>
  </si>
  <si>
    <t xml:space="preserve">uznesenie 13/2007 zo dňa 7.9.2007</t>
  </si>
  <si>
    <t xml:space="preserve">4. úprava</t>
  </si>
  <si>
    <t xml:space="preserve">uznesenie 15/2007 zo dňa 19.10.2007</t>
  </si>
  <si>
    <t xml:space="preserve">5. úprava</t>
  </si>
  <si>
    <t xml:space="preserve">uznesenie 18/2007 zo dňa 14.12.2007</t>
  </si>
  <si>
    <t xml:space="preserve">Údaje o rozpočte obce a plnení rozpočtu:</t>
  </si>
  <si>
    <t xml:space="preserve">Príjmy bežného rozpočtu:</t>
  </si>
  <si>
    <t xml:space="preserve">Rozpočet:</t>
  </si>
  <si>
    <t xml:space="preserve">Skutočnosť:</t>
  </si>
  <si>
    <t xml:space="preserve">Daň z príjmov</t>
  </si>
  <si>
    <t xml:space="preserve">Daň z nehnuteľností</t>
  </si>
  <si>
    <t xml:space="preserve">Daň za psa</t>
  </si>
  <si>
    <t xml:space="preserve">Daň za nevýherné hracie automaty</t>
  </si>
  <si>
    <t xml:space="preserve">Daň za ubytovanie</t>
  </si>
  <si>
    <t xml:space="preserve">Daň za užívanie verejných priestranstiev</t>
  </si>
  <si>
    <t xml:space="preserve">Daň za komunálny odpad a drobné stavebné odpady</t>
  </si>
  <si>
    <t xml:space="preserve">Dividendy PKB, a. s. </t>
  </si>
  <si>
    <t xml:space="preserve">Príjem Vodárenská spoločnosť</t>
  </si>
  <si>
    <t xml:space="preserve">Príjem Renop, s. r. o.</t>
  </si>
  <si>
    <t xml:space="preserve">Príjem Tesaf, s. r. o.</t>
  </si>
  <si>
    <t xml:space="preserve">Nájom za pozemky</t>
  </si>
  <si>
    <t xml:space="preserve">Nájom za budovy</t>
  </si>
  <si>
    <t xml:space="preserve">Nájom za stroje</t>
  </si>
  <si>
    <t xml:space="preserve">Poplatky správne</t>
  </si>
  <si>
    <t xml:space="preserve">Pokuty a penále</t>
  </si>
  <si>
    <t xml:space="preserve">Služby</t>
  </si>
  <si>
    <t xml:space="preserve">Príjem za stravu</t>
  </si>
  <si>
    <t xml:space="preserve">Úroky</t>
  </si>
  <si>
    <t xml:space="preserve">Príjem z refundácie</t>
  </si>
  <si>
    <t xml:space="preserve">Dotácia matrika</t>
  </si>
  <si>
    <t xml:space="preserve">Dotácia stavebný úrad</t>
  </si>
  <si>
    <t xml:space="preserve">Dotácia na stravu pre deti v HN</t>
  </si>
  <si>
    <t xml:space="preserve">Dotácia na cestovné</t>
  </si>
  <si>
    <t xml:space="preserve">Dotácia motivačný príspevok</t>
  </si>
  <si>
    <t xml:space="preserve">Dotácia na školské pomôcky deťom v HN</t>
  </si>
  <si>
    <t xml:space="preserve">Dotácia na pozemné komunikácie</t>
  </si>
  <si>
    <t xml:space="preserve">Dotácia na životné prostredie</t>
  </si>
  <si>
    <t xml:space="preserve">Dotácia REGOB</t>
  </si>
  <si>
    <t xml:space="preserve">Dotácia aktivačné služby</t>
  </si>
  <si>
    <t xml:space="preserve">Dotácia škola</t>
  </si>
  <si>
    <t xml:space="preserve">SPOLU</t>
  </si>
  <si>
    <t xml:space="preserve">Príjmy kapitálového rozpočtu:</t>
  </si>
  <si>
    <t xml:space="preserve">Príjem z predaja plynofikácie</t>
  </si>
  <si>
    <t xml:space="preserve">Príjem z predaja pozemkov</t>
  </si>
  <si>
    <t xml:space="preserve">Príjmové finančné operácie:</t>
  </si>
  <si>
    <t xml:space="preserve">Príjem podielové cenné papiere</t>
  </si>
  <si>
    <t xml:space="preserve">Prevod prostriedkov z RF</t>
  </si>
  <si>
    <t xml:space="preserve">Výdavky bežného rozpočtu:</t>
  </si>
  <si>
    <t xml:space="preserve">Mzdy </t>
  </si>
  <si>
    <t xml:space="preserve">Odvody zamestnávateľ</t>
  </si>
  <si>
    <t xml:space="preserve">Bežné výdavky</t>
  </si>
  <si>
    <t xml:space="preserve">Poplatky banke</t>
  </si>
  <si>
    <t xml:space="preserve">Audítorské služby </t>
  </si>
  <si>
    <t xml:space="preserve">Matrika – bežné výdavky, mzda</t>
  </si>
  <si>
    <t xml:space="preserve">Voľby – vrátenie nevyčerpanej dotácie</t>
  </si>
  <si>
    <t xml:space="preserve">Skladník COO</t>
  </si>
  <si>
    <t xml:space="preserve">OHZ – materiál, súťaže, palivo </t>
  </si>
  <si>
    <t xml:space="preserve">Aktivačné služby</t>
  </si>
  <si>
    <t xml:space="preserve">MK – údržba, opravy</t>
  </si>
  <si>
    <t xml:space="preserve">Propagácia a reklama</t>
  </si>
  <si>
    <t xml:space="preserve">Odvoz odpadu, separovaný zber, odpadové nádoby</t>
  </si>
  <si>
    <t xml:space="preserve">Verejné priestranstvá, geodetické práce</t>
  </si>
  <si>
    <t xml:space="preserve">Príspevok spoločná úradovňa</t>
  </si>
  <si>
    <t xml:space="preserve">VO – materiál, el. energia, odmena</t>
  </si>
  <si>
    <t xml:space="preserve">ZS – voda, plyn, údržba</t>
  </si>
  <si>
    <t xml:space="preserve">OŠK – príspevok</t>
  </si>
  <si>
    <t xml:space="preserve">Údržba športového, detského ihriska a budov</t>
  </si>
  <si>
    <t xml:space="preserve">Knižnica – knihy, odmena</t>
  </si>
  <si>
    <t xml:space="preserve">KD – materiál, plyn, el. energia</t>
  </si>
  <si>
    <t xml:space="preserve">Kultúrna činnosť</t>
  </si>
  <si>
    <t xml:space="preserve">Rozhlas – opravy</t>
  </si>
  <si>
    <t xml:space="preserve">Dom smútku, cintorín – el. energia, voda, údržba</t>
  </si>
  <si>
    <t xml:space="preserve">Základná škola s materskou školou L. Teplá</t>
  </si>
  <si>
    <t xml:space="preserve">Sociálna služba</t>
  </si>
  <si>
    <t xml:space="preserve">Príspevky deťom v hmotnej núdzi</t>
  </si>
  <si>
    <t xml:space="preserve">Výdavky kapitálového rozpočtu:</t>
  </si>
  <si>
    <t xml:space="preserve">Námestie pod farou</t>
  </si>
  <si>
    <t xml:space="preserve">Nákup pozemkov</t>
  </si>
  <si>
    <t xml:space="preserve">IBV</t>
  </si>
  <si>
    <t xml:space="preserve">Jedáleň - konvektomat</t>
  </si>
  <si>
    <t xml:space="preserve">Výdavkové finančné operácie:</t>
  </si>
  <si>
    <t xml:space="preserve">Nákup podielových listov</t>
  </si>
  <si>
    <t xml:space="preserve">Bežný rozpočet - príjmy</t>
  </si>
  <si>
    <t xml:space="preserve">Bežný rozpočet - príjmy ZŠsMŠ</t>
  </si>
  <si>
    <t xml:space="preserve">Bežný rozpočet - výdavky</t>
  </si>
  <si>
    <t xml:space="preserve">Bežný rozpočet - výdavky ZŠsMŠ</t>
  </si>
  <si>
    <t xml:space="preserve">Výsledok - zisk</t>
  </si>
  <si>
    <t xml:space="preserve">Kapitálový rozpočet - príjmy</t>
  </si>
  <si>
    <t xml:space="preserve">Kapitálový rozpočet - výdavky</t>
  </si>
  <si>
    <t xml:space="preserve">Príjmové finančné operácie</t>
  </si>
  <si>
    <t xml:space="preserve">Výdavkové finančné operácie</t>
  </si>
  <si>
    <t xml:space="preserve">Výsledok hospodárenia Obce Liptovská Teplá za rok 2007 je zisk 3 216 382,11 Sk. Zo zisku sa vylučujú nevyčerpané prostriedky ZŠsMŠ Liptovská Teplá z transferu na prenesené kompetencie z Krajského školského úradu Žilina vo výške 275 356,60 Sk.</t>
  </si>
  <si>
    <t xml:space="preserve">Rozdelenie hospodárskeho výsledku vo výške 2 941 025,51 Sk: hospodársky výsledok sa prevedie do rezervného fondu obce v plenj výške.</t>
  </si>
  <si>
    <t xml:space="preserve">Zostatky v pokladni a na účtoch:</t>
  </si>
  <si>
    <t xml:space="preserve">Pokladňa:</t>
  </si>
  <si>
    <t xml:space="preserve">Bežný účet SLSP:</t>
  </si>
  <si>
    <t xml:space="preserve">Bežný účet VÚB:</t>
  </si>
  <si>
    <t xml:space="preserve">Bežný účet VÚB dotácie:</t>
  </si>
  <si>
    <t xml:space="preserve">SF:</t>
  </si>
  <si>
    <t xml:space="preserve">Rezervný fond:</t>
  </si>
  <si>
    <t xml:space="preserve">SPOLU:</t>
  </si>
  <si>
    <t xml:space="preserve">Tvorba a použitie rezervného fondu obce:</t>
  </si>
  <si>
    <t xml:space="preserve">Účet 917 - Fond rezervný</t>
  </si>
  <si>
    <t xml:space="preserve">Suma v Sk</t>
  </si>
  <si>
    <t xml:space="preserve">ZS k 1. 1. 2007</t>
  </si>
  <si>
    <t xml:space="preserve">Prírastky - z prebytku hospodárenia</t>
  </si>
  <si>
    <t xml:space="preserve">               - ostatné prírastky</t>
  </si>
  <si>
    <t xml:space="preserve">Úbytky   - použitie rezervného fondu</t>
  </si>
  <si>
    <t xml:space="preserve">               - krytie schodku hospodárenia</t>
  </si>
  <si>
    <t xml:space="preserve">               - ostatné úbytky </t>
  </si>
  <si>
    <t xml:space="preserve">KZ k 31. 12. 2006</t>
  </si>
  <si>
    <t xml:space="preserve">Účet 952 - Záväzky zo sociálneho fondu</t>
  </si>
  <si>
    <t xml:space="preserve">Prírastky - povinný prídel                 </t>
  </si>
  <si>
    <t xml:space="preserve">               - z prebytku hospodárenia</t>
  </si>
  <si>
    <t xml:space="preserve">Úbytky   - závodné stravovanie                    </t>
  </si>
  <si>
    <t xml:space="preserve">              - regeneráciu PS, dopravu              </t>
  </si>
  <si>
    <t xml:space="preserve">              - dopravné                          </t>
  </si>
  <si>
    <t xml:space="preserve">              - ostatné úbytky                                               </t>
  </si>
  <si>
    <t xml:space="preserve">KZ k 31. 12. 2006</t>
  </si>
  <si>
    <t xml:space="preserve">Bilancia aktív a pasív:</t>
  </si>
  <si>
    <t xml:space="preserve">Aktíva</t>
  </si>
  <si>
    <t xml:space="preserve">Pozemky</t>
  </si>
  <si>
    <t xml:space="preserve">Stavby</t>
  </si>
  <si>
    <t xml:space="preserve">Stroje, prístroje, zariadenia</t>
  </si>
  <si>
    <t xml:space="preserve">Dopravné prostriedky</t>
  </si>
  <si>
    <t xml:space="preserve">Obstaranie dlhodobého hmotného majetku</t>
  </si>
  <si>
    <t xml:space="preserve">Podielové cenné papiere</t>
  </si>
  <si>
    <t xml:space="preserve">Ostatný dlhodobý finančný majetok</t>
  </si>
  <si>
    <t xml:space="preserve">Pohľadávky za rozpočtové príjmy nedaňové</t>
  </si>
  <si>
    <t xml:space="preserve">Pohľadávky za rozpočtové príjmy daňové</t>
  </si>
  <si>
    <t xml:space="preserve">Ceniny</t>
  </si>
  <si>
    <t xml:space="preserve">Základný bežný účet</t>
  </si>
  <si>
    <t xml:space="preserve">Bežné účty finančných fondov obcí</t>
  </si>
  <si>
    <t xml:space="preserve">Bežné účty finančných fondov</t>
  </si>
  <si>
    <t xml:space="preserve">Majetok spolu</t>
  </si>
  <si>
    <t xml:space="preserve">Pasíva</t>
  </si>
  <si>
    <t xml:space="preserve">Fond dlhodobého majetku</t>
  </si>
  <si>
    <t xml:space="preserve">Peňažné fondy obce</t>
  </si>
  <si>
    <t xml:space="preserve">Prevod zúčtovania príjmov a výdavkov</t>
  </si>
  <si>
    <t xml:space="preserve">Saldo výdavkov rozpočtového hospodárenia</t>
  </si>
  <si>
    <t xml:space="preserve">Saldo príjmov rozpočtového hospodárenia</t>
  </si>
  <si>
    <t xml:space="preserve">Záväzky zo sociálneho fondu</t>
  </si>
  <si>
    <t xml:space="preserve">Dodávatelia</t>
  </si>
  <si>
    <t xml:space="preserve">Ostatné záväzky</t>
  </si>
  <si>
    <t xml:space="preserve">Zamestnanci</t>
  </si>
  <si>
    <t xml:space="preserve">Zúčtovanie s inštitúciami soc. zabezpečenia</t>
  </si>
  <si>
    <t xml:space="preserve">Ostatné priame dane</t>
  </si>
  <si>
    <t xml:space="preserve">Iné záväzky</t>
  </si>
  <si>
    <t xml:space="preserve">Vlastné zdroje krytia</t>
  </si>
  <si>
    <t xml:space="preserve">Prehľad o stave a vývoji dlhu</t>
  </si>
  <si>
    <t xml:space="preserve">Údaje o hospodárení príspevkových organizácií</t>
  </si>
  <si>
    <t xml:space="preserve">Obec Liptovská Teplá nemá zriadené príspevkové organizácie.</t>
  </si>
  <si>
    <t xml:space="preserve">Prehľad o poskytnutých zárukách</t>
  </si>
  <si>
    <t xml:space="preserve">Obec Liptovská Teplá neposkytla žiadne záruky.</t>
  </si>
  <si>
    <t xml:space="preserve">Údaje o nákladoch a výnosoch podnikateľskej činnosti</t>
  </si>
  <si>
    <t xml:space="preserve">Obec Liptovská Teplá nemá vlastnú podnikateľskú činnosť.</t>
  </si>
  <si>
    <t xml:space="preserve">V Liptovskej Teplej 15. 5. 2008</t>
  </si>
  <si>
    <t xml:space="preserve">Vladimír Šimalčík</t>
  </si>
  <si>
    <t xml:space="preserve">starosta ob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S_k_-;\-* #,##0.00\ _S_k_-;_-* \-??\ _S_k_-;_-@_-"/>
    <numFmt numFmtId="166" formatCode="#,##0.00"/>
    <numFmt numFmtId="167" formatCode="#,##0.00&quot; Sk&quot;"/>
    <numFmt numFmtId="168" formatCode="#,##0.00&quot; Sk&quot;;[RED]\-#,##0.00&quot; Sk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Times New Roman"/>
      <family val="1"/>
      <charset val="238"/>
    </font>
    <font>
      <sz val="2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1" width="17.7"/>
    <col collapsed="false" customWidth="true" hidden="false" outlineLevel="0" max="4" min="4" style="2" width="9.14"/>
  </cols>
  <sheetData>
    <row r="1" customFormat="false" ht="25.5" hidden="false" customHeight="false" outlineLevel="0" collapsed="false">
      <c r="A1" s="3" t="s">
        <v>0</v>
      </c>
    </row>
    <row r="2" s="7" customFormat="true" ht="15.75" hidden="false" customHeight="false" outlineLevel="0" collapsed="false">
      <c r="A2" s="4"/>
      <c r="B2" s="5"/>
      <c r="C2" s="5"/>
      <c r="D2" s="6"/>
    </row>
    <row r="3" s="7" customFormat="true" ht="48.75" hidden="false" customHeight="true" outlineLevel="0" collapsed="false">
      <c r="A3" s="8" t="s">
        <v>1</v>
      </c>
      <c r="B3" s="8"/>
      <c r="C3" s="8"/>
      <c r="D3" s="6"/>
    </row>
    <row r="4" s="7" customFormat="true" ht="15.75" hidden="false" customHeight="true" outlineLevel="0" collapsed="false">
      <c r="A4" s="9" t="s">
        <v>2</v>
      </c>
      <c r="B4" s="8" t="s">
        <v>3</v>
      </c>
      <c r="C4" s="8"/>
      <c r="D4" s="6"/>
    </row>
    <row r="5" s="7" customFormat="true" ht="15.75" hidden="false" customHeight="true" outlineLevel="0" collapsed="false">
      <c r="A5" s="9" t="s">
        <v>4</v>
      </c>
      <c r="B5" s="8" t="s">
        <v>5</v>
      </c>
      <c r="C5" s="8"/>
      <c r="D5" s="6"/>
    </row>
    <row r="6" s="7" customFormat="true" ht="15.75" hidden="false" customHeight="true" outlineLevel="0" collapsed="false">
      <c r="A6" s="9" t="s">
        <v>6</v>
      </c>
      <c r="B6" s="8" t="s">
        <v>7</v>
      </c>
      <c r="C6" s="8"/>
      <c r="D6" s="6"/>
    </row>
    <row r="7" s="7" customFormat="true" ht="15.75" hidden="false" customHeight="true" outlineLevel="0" collapsed="false">
      <c r="A7" s="9" t="s">
        <v>8</v>
      </c>
      <c r="B7" s="8" t="s">
        <v>9</v>
      </c>
      <c r="C7" s="8"/>
      <c r="D7" s="6"/>
    </row>
    <row r="8" s="7" customFormat="true" ht="15.75" hidden="false" customHeight="true" outlineLevel="0" collapsed="false">
      <c r="A8" s="9" t="s">
        <v>10</v>
      </c>
      <c r="B8" s="8" t="s">
        <v>11</v>
      </c>
      <c r="C8" s="8"/>
      <c r="D8" s="6"/>
    </row>
    <row r="9" customFormat="false" ht="15.75" hidden="false" customHeight="false" outlineLevel="0" collapsed="false">
      <c r="A9" s="10"/>
      <c r="B9" s="11"/>
      <c r="C9" s="11"/>
    </row>
    <row r="10" customFormat="false" ht="18.75" hidden="false" customHeight="false" outlineLevel="0" collapsed="false">
      <c r="A10" s="12" t="s">
        <v>12</v>
      </c>
    </row>
    <row r="11" customFormat="false" ht="16.5" hidden="false" customHeight="false" outlineLevel="0" collapsed="false">
      <c r="A11" s="10"/>
    </row>
    <row r="12" customFormat="false" ht="15.75" hidden="false" customHeight="false" outlineLevel="0" collapsed="false">
      <c r="A12" s="13" t="s">
        <v>13</v>
      </c>
      <c r="B12" s="14" t="s">
        <v>14</v>
      </c>
      <c r="C12" s="15" t="s">
        <v>15</v>
      </c>
      <c r="D12" s="16"/>
      <c r="E12" s="17"/>
      <c r="F12" s="17"/>
    </row>
    <row r="13" customFormat="false" ht="15.75" hidden="false" customHeight="false" outlineLevel="0" collapsed="false">
      <c r="A13" s="18" t="s">
        <v>16</v>
      </c>
      <c r="B13" s="19" t="n">
        <v>6803000</v>
      </c>
      <c r="C13" s="20" t="n">
        <v>6802259.11</v>
      </c>
      <c r="D13" s="21"/>
      <c r="E13" s="17"/>
      <c r="F13" s="17"/>
    </row>
    <row r="14" customFormat="false" ht="15.75" hidden="false" customHeight="false" outlineLevel="0" collapsed="false">
      <c r="A14" s="18" t="s">
        <v>17</v>
      </c>
      <c r="B14" s="19" t="n">
        <v>1640000</v>
      </c>
      <c r="C14" s="20" t="n">
        <v>1547805.3</v>
      </c>
      <c r="D14" s="21"/>
      <c r="E14" s="17"/>
      <c r="F14" s="17"/>
    </row>
    <row r="15" customFormat="false" ht="15.75" hidden="false" customHeight="false" outlineLevel="0" collapsed="false">
      <c r="A15" s="18" t="s">
        <v>18</v>
      </c>
      <c r="B15" s="19" t="n">
        <v>7000</v>
      </c>
      <c r="C15" s="20" t="n">
        <v>6900</v>
      </c>
      <c r="D15" s="21"/>
      <c r="E15" s="17"/>
      <c r="F15" s="17"/>
    </row>
    <row r="16" customFormat="false" ht="15.75" hidden="false" customHeight="false" outlineLevel="0" collapsed="false">
      <c r="A16" s="18" t="s">
        <v>19</v>
      </c>
      <c r="B16" s="19" t="n">
        <v>8000</v>
      </c>
      <c r="C16" s="20" t="n">
        <v>8000</v>
      </c>
      <c r="D16" s="22"/>
      <c r="E16" s="17"/>
      <c r="F16" s="17"/>
    </row>
    <row r="17" customFormat="false" ht="15.75" hidden="false" customHeight="false" outlineLevel="0" collapsed="false">
      <c r="A17" s="18" t="s">
        <v>20</v>
      </c>
      <c r="B17" s="19" t="n">
        <v>30000</v>
      </c>
      <c r="C17" s="20" t="n">
        <v>30485</v>
      </c>
      <c r="D17" s="22"/>
      <c r="E17" s="17"/>
      <c r="F17" s="17"/>
    </row>
    <row r="18" customFormat="false" ht="15.75" hidden="false" customHeight="false" outlineLevel="0" collapsed="false">
      <c r="A18" s="18" t="s">
        <v>21</v>
      </c>
      <c r="B18" s="19" t="n">
        <v>6000</v>
      </c>
      <c r="C18" s="20" t="n">
        <v>5670</v>
      </c>
      <c r="D18" s="21"/>
      <c r="E18" s="17"/>
      <c r="F18" s="17"/>
    </row>
    <row r="19" customFormat="false" ht="16.5" hidden="false" customHeight="true" outlineLevel="0" collapsed="false">
      <c r="A19" s="18" t="s">
        <v>22</v>
      </c>
      <c r="B19" s="19" t="n">
        <v>170000</v>
      </c>
      <c r="C19" s="23" t="n">
        <v>154380</v>
      </c>
      <c r="D19" s="21"/>
      <c r="E19" s="17"/>
      <c r="F19" s="17"/>
    </row>
    <row r="20" customFormat="false" ht="15.75" hidden="false" customHeight="false" outlineLevel="0" collapsed="false">
      <c r="A20" s="18" t="s">
        <v>23</v>
      </c>
      <c r="B20" s="19" t="n">
        <v>20000</v>
      </c>
      <c r="C20" s="20" t="n">
        <v>19800</v>
      </c>
      <c r="D20" s="21"/>
      <c r="E20" s="17"/>
      <c r="F20" s="17"/>
    </row>
    <row r="21" customFormat="false" ht="15.75" hidden="false" customHeight="false" outlineLevel="0" collapsed="false">
      <c r="A21" s="18" t="s">
        <v>24</v>
      </c>
      <c r="B21" s="19" t="n">
        <v>370000</v>
      </c>
      <c r="C21" s="20" t="n">
        <v>183291</v>
      </c>
      <c r="D21" s="21"/>
      <c r="E21" s="17"/>
      <c r="F21" s="17"/>
    </row>
    <row r="22" customFormat="false" ht="15.75" hidden="false" customHeight="false" outlineLevel="0" collapsed="false">
      <c r="A22" s="18" t="s">
        <v>25</v>
      </c>
      <c r="B22" s="19" t="n">
        <v>4300000</v>
      </c>
      <c r="C22" s="20" t="n">
        <v>4296293</v>
      </c>
      <c r="D22" s="21"/>
      <c r="E22" s="17"/>
      <c r="F22" s="17"/>
    </row>
    <row r="23" customFormat="false" ht="15.75" hidden="false" customHeight="false" outlineLevel="0" collapsed="false">
      <c r="A23" s="18" t="s">
        <v>26</v>
      </c>
      <c r="B23" s="19" t="n">
        <v>200000</v>
      </c>
      <c r="C23" s="20" t="n">
        <v>47506</v>
      </c>
      <c r="D23" s="22"/>
      <c r="E23" s="17"/>
      <c r="F23" s="17"/>
    </row>
    <row r="24" customFormat="false" ht="15.75" hidden="false" customHeight="false" outlineLevel="0" collapsed="false">
      <c r="A24" s="18" t="s">
        <v>27</v>
      </c>
      <c r="B24" s="19" t="n">
        <v>5000</v>
      </c>
      <c r="C24" s="20" t="n">
        <v>0</v>
      </c>
      <c r="D24" s="21"/>
      <c r="E24" s="17"/>
      <c r="F24" s="17"/>
    </row>
    <row r="25" customFormat="false" ht="15.75" hidden="false" customHeight="false" outlineLevel="0" collapsed="false">
      <c r="A25" s="18" t="s">
        <v>28</v>
      </c>
      <c r="B25" s="19" t="n">
        <v>492000</v>
      </c>
      <c r="C25" s="20" t="n">
        <v>491614</v>
      </c>
      <c r="D25" s="22"/>
      <c r="E25" s="17"/>
      <c r="F25" s="17"/>
    </row>
    <row r="26" customFormat="false" ht="15.75" hidden="false" customHeight="false" outlineLevel="0" collapsed="false">
      <c r="A26" s="18" t="s">
        <v>29</v>
      </c>
      <c r="B26" s="19" t="n">
        <v>120000</v>
      </c>
      <c r="C26" s="20" t="n">
        <v>120000</v>
      </c>
      <c r="D26" s="21"/>
      <c r="E26" s="17"/>
      <c r="F26" s="17"/>
    </row>
    <row r="27" customFormat="false" ht="15.75" hidden="false" customHeight="false" outlineLevel="0" collapsed="false">
      <c r="A27" s="18" t="s">
        <v>30</v>
      </c>
      <c r="B27" s="19" t="n">
        <v>223000</v>
      </c>
      <c r="C27" s="20" t="n">
        <v>223404.6</v>
      </c>
      <c r="D27" s="21"/>
      <c r="E27" s="17"/>
      <c r="F27" s="17"/>
    </row>
    <row r="28" customFormat="false" ht="15.75" hidden="false" customHeight="false" outlineLevel="0" collapsed="false">
      <c r="A28" s="18" t="s">
        <v>31</v>
      </c>
      <c r="B28" s="19" t="n">
        <v>0</v>
      </c>
      <c r="C28" s="20" t="n">
        <v>4800</v>
      </c>
      <c r="D28" s="22"/>
      <c r="E28" s="17"/>
      <c r="F28" s="17"/>
    </row>
    <row r="29" customFormat="false" ht="15.75" hidden="false" customHeight="false" outlineLevel="0" collapsed="false">
      <c r="A29" s="18" t="s">
        <v>32</v>
      </c>
      <c r="B29" s="19" t="n">
        <v>1012000</v>
      </c>
      <c r="C29" s="20" t="n">
        <v>993612.5</v>
      </c>
      <c r="D29" s="21"/>
      <c r="E29" s="17"/>
      <c r="F29" s="17"/>
    </row>
    <row r="30" customFormat="false" ht="15.75" hidden="false" customHeight="false" outlineLevel="0" collapsed="false">
      <c r="A30" s="18" t="s">
        <v>33</v>
      </c>
      <c r="B30" s="19" t="n">
        <v>71000</v>
      </c>
      <c r="C30" s="20" t="n">
        <v>71416.5</v>
      </c>
      <c r="D30" s="21"/>
      <c r="E30" s="17"/>
      <c r="F30" s="17"/>
    </row>
    <row r="31" customFormat="false" ht="15.75" hidden="false" customHeight="false" outlineLevel="0" collapsed="false">
      <c r="A31" s="18" t="s">
        <v>34</v>
      </c>
      <c r="B31" s="19" t="n">
        <v>22000</v>
      </c>
      <c r="C31" s="20" t="n">
        <v>22220.83</v>
      </c>
      <c r="D31" s="21"/>
      <c r="E31" s="17"/>
      <c r="F31" s="17"/>
    </row>
    <row r="32" customFormat="false" ht="15.75" hidden="false" customHeight="false" outlineLevel="0" collapsed="false">
      <c r="A32" s="18" t="s">
        <v>35</v>
      </c>
      <c r="B32" s="19" t="n">
        <v>1000</v>
      </c>
      <c r="C32" s="20" t="n">
        <v>530</v>
      </c>
      <c r="D32" s="21"/>
      <c r="E32" s="17"/>
      <c r="F32" s="17"/>
    </row>
    <row r="33" customFormat="false" ht="15.75" hidden="false" customHeight="false" outlineLevel="0" collapsed="false">
      <c r="A33" s="18" t="s">
        <v>36</v>
      </c>
      <c r="B33" s="19" t="n">
        <v>81000</v>
      </c>
      <c r="C33" s="20" t="n">
        <v>81164</v>
      </c>
      <c r="D33" s="21"/>
      <c r="E33" s="17"/>
      <c r="F33" s="17"/>
    </row>
    <row r="34" customFormat="false" ht="15.75" hidden="false" customHeight="false" outlineLevel="0" collapsed="false">
      <c r="A34" s="18" t="s">
        <v>37</v>
      </c>
      <c r="B34" s="19" t="n">
        <v>23000</v>
      </c>
      <c r="C34" s="20" t="n">
        <v>23024</v>
      </c>
      <c r="D34" s="21"/>
      <c r="E34" s="17"/>
      <c r="F34" s="17"/>
    </row>
    <row r="35" customFormat="false" ht="15.75" hidden="false" customHeight="false" outlineLevel="0" collapsed="false">
      <c r="A35" s="18" t="s">
        <v>38</v>
      </c>
      <c r="B35" s="19" t="n">
        <v>65000</v>
      </c>
      <c r="C35" s="20" t="n">
        <v>52448</v>
      </c>
      <c r="D35" s="21"/>
      <c r="E35" s="17"/>
      <c r="F35" s="17"/>
    </row>
    <row r="36" customFormat="false" ht="15.75" hidden="false" customHeight="false" outlineLevel="0" collapsed="false">
      <c r="A36" s="18" t="s">
        <v>39</v>
      </c>
      <c r="B36" s="19" t="n">
        <v>283000</v>
      </c>
      <c r="C36" s="20" t="n">
        <v>281960</v>
      </c>
      <c r="D36" s="22"/>
      <c r="E36" s="17"/>
      <c r="F36" s="17"/>
    </row>
    <row r="37" customFormat="false" ht="15.75" hidden="false" customHeight="false" outlineLevel="0" collapsed="false">
      <c r="A37" s="18" t="s">
        <v>40</v>
      </c>
      <c r="B37" s="19" t="n">
        <v>27000</v>
      </c>
      <c r="C37" s="20" t="n">
        <v>26700</v>
      </c>
      <c r="D37" s="22"/>
      <c r="E37" s="17"/>
      <c r="F37" s="17"/>
    </row>
    <row r="38" customFormat="false" ht="16.5" hidden="false" customHeight="true" outlineLevel="0" collapsed="false">
      <c r="A38" s="18" t="s">
        <v>41</v>
      </c>
      <c r="B38" s="19" t="n">
        <v>13000</v>
      </c>
      <c r="C38" s="23" t="n">
        <v>12500</v>
      </c>
      <c r="D38" s="21"/>
      <c r="E38" s="17"/>
      <c r="F38" s="17"/>
    </row>
    <row r="39" customFormat="false" ht="15.75" hidden="false" customHeight="false" outlineLevel="0" collapsed="false">
      <c r="A39" s="18" t="s">
        <v>42</v>
      </c>
      <c r="B39" s="19" t="n">
        <v>1000</v>
      </c>
      <c r="C39" s="20" t="n">
        <v>1287.8</v>
      </c>
      <c r="D39" s="21"/>
      <c r="E39" s="17"/>
      <c r="F39" s="17"/>
    </row>
    <row r="40" customFormat="false" ht="15.75" hidden="false" customHeight="false" outlineLevel="0" collapsed="false">
      <c r="A40" s="18" t="s">
        <v>43</v>
      </c>
      <c r="B40" s="19" t="n">
        <v>4000</v>
      </c>
      <c r="C40" s="20" t="n">
        <v>3656</v>
      </c>
      <c r="D40" s="21"/>
      <c r="E40" s="17"/>
      <c r="F40" s="17"/>
    </row>
    <row r="41" customFormat="false" ht="15.75" hidden="false" customHeight="false" outlineLevel="0" collapsed="false">
      <c r="A41" s="18" t="s">
        <v>44</v>
      </c>
      <c r="B41" s="19" t="n">
        <v>9000</v>
      </c>
      <c r="C41" s="20" t="n">
        <v>9140</v>
      </c>
      <c r="D41" s="22"/>
      <c r="E41" s="17"/>
      <c r="F41" s="17"/>
    </row>
    <row r="42" customFormat="false" ht="15.75" hidden="false" customHeight="false" outlineLevel="0" collapsed="false">
      <c r="A42" s="18" t="s">
        <v>45</v>
      </c>
      <c r="B42" s="19" t="n">
        <v>34000</v>
      </c>
      <c r="C42" s="20" t="n">
        <v>32973</v>
      </c>
      <c r="D42" s="22"/>
      <c r="E42" s="17"/>
      <c r="F42" s="17"/>
    </row>
    <row r="43" customFormat="false" ht="15.75" hidden="false" customHeight="false" outlineLevel="0" collapsed="false">
      <c r="A43" s="18" t="s">
        <v>46</v>
      </c>
      <c r="B43" s="19" t="n">
        <v>9006000</v>
      </c>
      <c r="C43" s="20" t="n">
        <v>9006240</v>
      </c>
      <c r="D43" s="21"/>
      <c r="E43" s="17"/>
      <c r="F43" s="17"/>
    </row>
    <row r="44" s="28" customFormat="true" ht="16.5" hidden="false" customHeight="false" outlineLevel="0" collapsed="false">
      <c r="A44" s="24" t="s">
        <v>47</v>
      </c>
      <c r="B44" s="25" t="n">
        <f aca="false">SUM(B13:B43)</f>
        <v>25046000</v>
      </c>
      <c r="C44" s="25" t="n">
        <f aca="false">SUM(C13:C43)</f>
        <v>24561080.64</v>
      </c>
      <c r="D44" s="26"/>
      <c r="E44" s="27"/>
      <c r="F44" s="27"/>
    </row>
    <row r="45" customFormat="false" ht="16.5" hidden="false" customHeight="false" outlineLevel="0" collapsed="false">
      <c r="A45" s="17"/>
      <c r="B45" s="29"/>
      <c r="C45" s="21"/>
      <c r="D45" s="21"/>
      <c r="E45" s="17"/>
      <c r="F45" s="17"/>
    </row>
    <row r="46" customFormat="false" ht="15.75" hidden="false" customHeight="false" outlineLevel="0" collapsed="false">
      <c r="A46" s="13" t="s">
        <v>48</v>
      </c>
      <c r="B46" s="14" t="s">
        <v>14</v>
      </c>
      <c r="C46" s="30" t="s">
        <v>15</v>
      </c>
      <c r="D46" s="31"/>
      <c r="E46" s="17"/>
      <c r="F46" s="17"/>
    </row>
    <row r="47" customFormat="false" ht="15.75" hidden="false" customHeight="false" outlineLevel="0" collapsed="false">
      <c r="A47" s="18" t="s">
        <v>49</v>
      </c>
      <c r="B47" s="19" t="n">
        <v>1062000</v>
      </c>
      <c r="C47" s="20" t="n">
        <v>1061795</v>
      </c>
      <c r="D47" s="21"/>
      <c r="E47" s="17"/>
      <c r="F47" s="17"/>
    </row>
    <row r="48" customFormat="false" ht="15.75" hidden="false" customHeight="false" outlineLevel="0" collapsed="false">
      <c r="A48" s="18" t="s">
        <v>50</v>
      </c>
      <c r="B48" s="19" t="n">
        <v>1747000</v>
      </c>
      <c r="C48" s="20" t="n">
        <v>0</v>
      </c>
      <c r="D48" s="21"/>
      <c r="E48" s="17"/>
      <c r="F48" s="17"/>
    </row>
    <row r="49" customFormat="false" ht="16.5" hidden="false" customHeight="false" outlineLevel="0" collapsed="false">
      <c r="A49" s="24" t="s">
        <v>47</v>
      </c>
      <c r="B49" s="25" t="n">
        <f aca="false">SUM(B47:B48)</f>
        <v>2809000</v>
      </c>
      <c r="C49" s="32" t="n">
        <f aca="false">SUM(C47:C48)</f>
        <v>1061795</v>
      </c>
      <c r="D49" s="26"/>
      <c r="E49" s="27"/>
      <c r="F49" s="27"/>
    </row>
    <row r="50" customFormat="false" ht="16.5" hidden="false" customHeight="false" outlineLevel="0" collapsed="false">
      <c r="A50" s="11"/>
      <c r="B50" s="33"/>
      <c r="C50" s="33"/>
      <c r="D50" s="21"/>
      <c r="E50" s="34"/>
      <c r="F50" s="34"/>
    </row>
    <row r="51" customFormat="false" ht="15.75" hidden="false" customHeight="false" outlineLevel="0" collapsed="false">
      <c r="A51" s="13" t="s">
        <v>51</v>
      </c>
      <c r="B51" s="14" t="s">
        <v>14</v>
      </c>
      <c r="C51" s="30" t="s">
        <v>15</v>
      </c>
      <c r="D51" s="31"/>
      <c r="E51" s="17"/>
      <c r="F51" s="17"/>
    </row>
    <row r="52" customFormat="false" ht="15.75" hidden="false" customHeight="false" outlineLevel="0" collapsed="false">
      <c r="A52" s="18" t="s">
        <v>52</v>
      </c>
      <c r="B52" s="19" t="n">
        <v>4000000</v>
      </c>
      <c r="C52" s="23" t="n">
        <v>3815599.18</v>
      </c>
      <c r="D52" s="29"/>
      <c r="E52" s="17"/>
      <c r="F52" s="17"/>
    </row>
    <row r="53" customFormat="false" ht="15.75" hidden="false" customHeight="false" outlineLevel="0" collapsed="false">
      <c r="A53" s="18" t="s">
        <v>53</v>
      </c>
      <c r="B53" s="19" t="n">
        <v>64000</v>
      </c>
      <c r="C53" s="20" t="n">
        <v>0</v>
      </c>
      <c r="D53" s="21"/>
      <c r="E53" s="17"/>
      <c r="F53" s="17"/>
    </row>
    <row r="54" customFormat="false" ht="16.5" hidden="false" customHeight="false" outlineLevel="0" collapsed="false">
      <c r="A54" s="24" t="s">
        <v>47</v>
      </c>
      <c r="B54" s="25" t="n">
        <f aca="false">SUM(B52:B53)</f>
        <v>4064000</v>
      </c>
      <c r="C54" s="32" t="n">
        <f aca="false">SUM(C52:C53)</f>
        <v>3815599.18</v>
      </c>
      <c r="D54" s="26"/>
      <c r="E54" s="27"/>
      <c r="F54" s="27"/>
    </row>
    <row r="55" customFormat="false" ht="16.5" hidden="false" customHeight="false" outlineLevel="0" collapsed="false">
      <c r="A55" s="11"/>
      <c r="B55" s="35"/>
      <c r="C55" s="36"/>
      <c r="D55" s="36"/>
      <c r="E55" s="11"/>
      <c r="F55" s="11"/>
    </row>
    <row r="56" customFormat="false" ht="15.75" hidden="false" customHeight="false" outlineLevel="0" collapsed="false">
      <c r="A56" s="13" t="s">
        <v>54</v>
      </c>
      <c r="B56" s="14" t="s">
        <v>14</v>
      </c>
      <c r="C56" s="30" t="s">
        <v>15</v>
      </c>
      <c r="D56" s="31"/>
      <c r="E56" s="17"/>
      <c r="F56" s="17"/>
    </row>
    <row r="57" customFormat="false" ht="15.75" hidden="false" customHeight="false" outlineLevel="0" collapsed="false">
      <c r="A57" s="18" t="s">
        <v>55</v>
      </c>
      <c r="B57" s="19" t="n">
        <v>1719000</v>
      </c>
      <c r="C57" s="20" t="n">
        <v>1705118</v>
      </c>
      <c r="D57" s="21"/>
      <c r="E57" s="17"/>
      <c r="F57" s="17"/>
    </row>
    <row r="58" customFormat="false" ht="15.75" hidden="false" customHeight="false" outlineLevel="0" collapsed="false">
      <c r="A58" s="18" t="s">
        <v>56</v>
      </c>
      <c r="B58" s="19" t="n">
        <v>634000</v>
      </c>
      <c r="C58" s="20" t="n">
        <v>578649</v>
      </c>
      <c r="D58" s="21"/>
      <c r="E58" s="17"/>
      <c r="F58" s="17"/>
    </row>
    <row r="59" customFormat="false" ht="15.75" hidden="false" customHeight="false" outlineLevel="0" collapsed="false">
      <c r="A59" s="18" t="s">
        <v>57</v>
      </c>
      <c r="B59" s="19" t="n">
        <v>1620000</v>
      </c>
      <c r="C59" s="23" t="n">
        <v>1339173</v>
      </c>
      <c r="D59" s="29"/>
      <c r="E59" s="17"/>
      <c r="F59" s="17"/>
    </row>
    <row r="60" customFormat="false" ht="15.75" hidden="false" customHeight="false" outlineLevel="0" collapsed="false">
      <c r="A60" s="18" t="s">
        <v>58</v>
      </c>
      <c r="B60" s="19" t="n">
        <v>20000</v>
      </c>
      <c r="C60" s="20" t="n">
        <v>15402.4</v>
      </c>
      <c r="D60" s="21"/>
      <c r="E60" s="17"/>
      <c r="F60" s="17"/>
    </row>
    <row r="61" customFormat="false" ht="15.75" hidden="false" customHeight="false" outlineLevel="0" collapsed="false">
      <c r="A61" s="18" t="s">
        <v>59</v>
      </c>
      <c r="B61" s="19" t="n">
        <v>30000</v>
      </c>
      <c r="C61" s="20" t="n">
        <v>18733</v>
      </c>
      <c r="D61" s="21"/>
      <c r="E61" s="17"/>
      <c r="F61" s="17"/>
    </row>
    <row r="62" customFormat="false" ht="15.75" hidden="false" customHeight="false" outlineLevel="0" collapsed="false">
      <c r="A62" s="18" t="s">
        <v>60</v>
      </c>
      <c r="B62" s="19" t="n">
        <v>81000</v>
      </c>
      <c r="C62" s="20" t="n">
        <v>81164.8</v>
      </c>
      <c r="D62" s="21"/>
      <c r="E62" s="17"/>
      <c r="F62" s="17"/>
    </row>
    <row r="63" customFormat="false" ht="15.75" hidden="false" customHeight="false" outlineLevel="0" collapsed="false">
      <c r="A63" s="18" t="s">
        <v>61</v>
      </c>
      <c r="B63" s="19" t="n">
        <v>0</v>
      </c>
      <c r="C63" s="20" t="n">
        <v>452</v>
      </c>
      <c r="D63" s="21"/>
      <c r="E63" s="17"/>
      <c r="F63" s="17"/>
    </row>
    <row r="64" customFormat="false" ht="15.75" hidden="false" customHeight="false" outlineLevel="0" collapsed="false">
      <c r="A64" s="18" t="s">
        <v>62</v>
      </c>
      <c r="B64" s="19" t="n">
        <v>1000</v>
      </c>
      <c r="C64" s="20" t="n">
        <v>950</v>
      </c>
      <c r="D64" s="21"/>
      <c r="E64" s="17"/>
      <c r="F64" s="17"/>
    </row>
    <row r="65" customFormat="false" ht="15.75" hidden="false" customHeight="false" outlineLevel="0" collapsed="false">
      <c r="A65" s="18" t="s">
        <v>63</v>
      </c>
      <c r="B65" s="19" t="n">
        <v>258000</v>
      </c>
      <c r="C65" s="20" t="n">
        <v>200393.01</v>
      </c>
      <c r="D65" s="21"/>
      <c r="E65" s="17"/>
      <c r="F65" s="17"/>
    </row>
    <row r="66" customFormat="false" ht="15.75" hidden="false" customHeight="false" outlineLevel="0" collapsed="false">
      <c r="A66" s="18" t="s">
        <v>64</v>
      </c>
      <c r="B66" s="19" t="n">
        <v>34000</v>
      </c>
      <c r="C66" s="20" t="n">
        <v>34149</v>
      </c>
      <c r="D66" s="21"/>
      <c r="E66" s="17"/>
      <c r="F66" s="17"/>
    </row>
    <row r="67" customFormat="false" ht="15.75" hidden="false" customHeight="false" outlineLevel="0" collapsed="false">
      <c r="A67" s="18" t="s">
        <v>65</v>
      </c>
      <c r="B67" s="19" t="n">
        <v>1891000</v>
      </c>
      <c r="C67" s="20" t="n">
        <v>1849089</v>
      </c>
      <c r="D67" s="21"/>
      <c r="E67" s="17"/>
      <c r="F67" s="17"/>
    </row>
    <row r="68" customFormat="false" ht="15.75" hidden="false" customHeight="false" outlineLevel="0" collapsed="false">
      <c r="A68" s="18" t="s">
        <v>66</v>
      </c>
      <c r="B68" s="19" t="n">
        <v>300000</v>
      </c>
      <c r="C68" s="20" t="n">
        <v>186905</v>
      </c>
      <c r="D68" s="21"/>
      <c r="E68" s="17"/>
      <c r="F68" s="17"/>
    </row>
    <row r="69" customFormat="false" ht="16.5" hidden="false" customHeight="true" outlineLevel="0" collapsed="false">
      <c r="A69" s="18" t="s">
        <v>67</v>
      </c>
      <c r="B69" s="19" t="n">
        <v>601000</v>
      </c>
      <c r="C69" s="23" t="n">
        <v>556020.9</v>
      </c>
      <c r="D69" s="21"/>
      <c r="E69" s="17"/>
      <c r="F69" s="17"/>
    </row>
    <row r="70" customFormat="false" ht="15.75" hidden="false" customHeight="false" outlineLevel="0" collapsed="false">
      <c r="A70" s="18" t="s">
        <v>68</v>
      </c>
      <c r="B70" s="19" t="n">
        <v>939000</v>
      </c>
      <c r="C70" s="20" t="n">
        <v>813438.5</v>
      </c>
      <c r="D70" s="21"/>
      <c r="E70" s="17"/>
      <c r="F70" s="17"/>
    </row>
    <row r="71" customFormat="false" ht="15.75" hidden="false" customHeight="false" outlineLevel="0" collapsed="false">
      <c r="A71" s="18" t="s">
        <v>69</v>
      </c>
      <c r="B71" s="19" t="n">
        <v>27000</v>
      </c>
      <c r="C71" s="20" t="n">
        <v>26680</v>
      </c>
      <c r="D71" s="21"/>
      <c r="E71" s="17"/>
      <c r="F71" s="17"/>
    </row>
    <row r="72" customFormat="false" ht="15.75" hidden="false" customHeight="false" outlineLevel="0" collapsed="false">
      <c r="A72" s="18" t="s">
        <v>70</v>
      </c>
      <c r="B72" s="19" t="n">
        <v>601000</v>
      </c>
      <c r="C72" s="20" t="n">
        <v>492530</v>
      </c>
      <c r="D72" s="21"/>
      <c r="E72" s="17"/>
      <c r="F72" s="17"/>
    </row>
    <row r="73" customFormat="false" ht="15.75" hidden="false" customHeight="false" outlineLevel="0" collapsed="false">
      <c r="A73" s="18" t="s">
        <v>71</v>
      </c>
      <c r="B73" s="19" t="n">
        <v>394000</v>
      </c>
      <c r="C73" s="20" t="n">
        <v>207444.9</v>
      </c>
      <c r="D73" s="21"/>
      <c r="E73" s="17"/>
      <c r="F73" s="17"/>
    </row>
    <row r="74" customFormat="false" ht="15.75" hidden="false" customHeight="false" outlineLevel="0" collapsed="false">
      <c r="A74" s="18" t="s">
        <v>72</v>
      </c>
      <c r="B74" s="19" t="n">
        <v>250000</v>
      </c>
      <c r="C74" s="20" t="n">
        <v>250000</v>
      </c>
      <c r="D74" s="21"/>
      <c r="E74" s="17"/>
      <c r="F74" s="17"/>
    </row>
    <row r="75" customFormat="false" ht="15.75" hidden="false" customHeight="false" outlineLevel="0" collapsed="false">
      <c r="A75" s="18" t="s">
        <v>73</v>
      </c>
      <c r="B75" s="19" t="n">
        <v>1023000</v>
      </c>
      <c r="C75" s="20" t="n">
        <v>978454.5</v>
      </c>
      <c r="D75" s="21"/>
      <c r="E75" s="17"/>
      <c r="F75" s="17"/>
    </row>
    <row r="76" customFormat="false" ht="15.75" hidden="false" customHeight="false" outlineLevel="0" collapsed="false">
      <c r="A76" s="18" t="s">
        <v>74</v>
      </c>
      <c r="B76" s="19" t="n">
        <v>20000</v>
      </c>
      <c r="C76" s="20" t="n">
        <v>15279</v>
      </c>
      <c r="D76" s="21"/>
      <c r="E76" s="17"/>
      <c r="F76" s="17"/>
    </row>
    <row r="77" customFormat="false" ht="15.75" hidden="false" customHeight="false" outlineLevel="0" collapsed="false">
      <c r="A77" s="18" t="s">
        <v>75</v>
      </c>
      <c r="B77" s="19" t="n">
        <v>191000</v>
      </c>
      <c r="C77" s="20" t="n">
        <v>166162.2</v>
      </c>
      <c r="D77" s="21"/>
      <c r="E77" s="17"/>
      <c r="F77" s="17"/>
    </row>
    <row r="78" customFormat="false" ht="15.75" hidden="false" customHeight="false" outlineLevel="0" collapsed="false">
      <c r="A78" s="18" t="s">
        <v>76</v>
      </c>
      <c r="B78" s="19" t="n">
        <v>412000</v>
      </c>
      <c r="C78" s="23" t="n">
        <v>351341.5</v>
      </c>
      <c r="D78" s="21"/>
      <c r="E78" s="21"/>
      <c r="F78" s="37"/>
    </row>
    <row r="79" customFormat="false" ht="15.75" hidden="false" customHeight="false" outlineLevel="0" collapsed="false">
      <c r="A79" s="18" t="s">
        <v>77</v>
      </c>
      <c r="B79" s="19" t="n">
        <v>20000</v>
      </c>
      <c r="C79" s="23" t="n">
        <v>4986</v>
      </c>
      <c r="D79" s="21"/>
      <c r="E79" s="21"/>
      <c r="F79" s="37"/>
    </row>
    <row r="80" customFormat="false" ht="16.5" hidden="false" customHeight="true" outlineLevel="0" collapsed="false">
      <c r="A80" s="18" t="s">
        <v>78</v>
      </c>
      <c r="B80" s="19" t="n">
        <v>161000</v>
      </c>
      <c r="C80" s="23" t="n">
        <v>135135.5</v>
      </c>
      <c r="D80" s="21"/>
      <c r="E80" s="17"/>
      <c r="F80" s="17"/>
    </row>
    <row r="81" customFormat="false" ht="16.5" hidden="false" customHeight="true" outlineLevel="0" collapsed="false">
      <c r="A81" s="18" t="s">
        <v>79</v>
      </c>
      <c r="B81" s="19" t="n">
        <v>1369000</v>
      </c>
      <c r="C81" s="23" t="n">
        <v>1338410.4</v>
      </c>
      <c r="D81" s="21"/>
      <c r="E81" s="17"/>
      <c r="F81" s="17"/>
    </row>
    <row r="82" customFormat="false" ht="15.75" hidden="false" customHeight="false" outlineLevel="0" collapsed="false">
      <c r="A82" s="18" t="s">
        <v>80</v>
      </c>
      <c r="B82" s="19" t="n">
        <v>386000</v>
      </c>
      <c r="C82" s="20" t="n">
        <v>375325</v>
      </c>
      <c r="D82" s="21"/>
      <c r="E82" s="17"/>
      <c r="F82" s="17"/>
    </row>
    <row r="83" customFormat="false" ht="15.75" hidden="false" customHeight="false" outlineLevel="0" collapsed="false">
      <c r="A83" s="18" t="s">
        <v>81</v>
      </c>
      <c r="B83" s="19" t="n">
        <v>388000</v>
      </c>
      <c r="C83" s="20" t="n">
        <v>387148</v>
      </c>
      <c r="D83" s="21"/>
      <c r="E83" s="17"/>
      <c r="F83" s="17"/>
    </row>
    <row r="84" customFormat="false" ht="16.5" hidden="false" customHeight="false" outlineLevel="0" collapsed="false">
      <c r="A84" s="24" t="s">
        <v>47</v>
      </c>
      <c r="B84" s="25" t="n">
        <f aca="false">SUM(B57:B83)</f>
        <v>13370000</v>
      </c>
      <c r="C84" s="25" t="n">
        <f aca="false">SUM(C57:C83)</f>
        <v>12108534.61</v>
      </c>
      <c r="D84" s="26"/>
      <c r="E84" s="27"/>
      <c r="F84" s="27"/>
    </row>
    <row r="85" customFormat="false" ht="16.5" hidden="false" customHeight="false" outlineLevel="0" collapsed="false">
      <c r="A85" s="38"/>
      <c r="B85" s="39"/>
      <c r="C85" s="39"/>
      <c r="D85" s="40"/>
      <c r="E85" s="38"/>
      <c r="F85" s="38"/>
      <c r="H85" s="41"/>
    </row>
    <row r="86" customFormat="false" ht="15.75" hidden="false" customHeight="false" outlineLevel="0" collapsed="false">
      <c r="A86" s="13" t="s">
        <v>82</v>
      </c>
      <c r="B86" s="14" t="s">
        <v>14</v>
      </c>
      <c r="C86" s="15" t="s">
        <v>15</v>
      </c>
      <c r="D86" s="17"/>
    </row>
    <row r="87" customFormat="false" ht="15.75" hidden="false" customHeight="false" outlineLevel="0" collapsed="false">
      <c r="A87" s="18" t="s">
        <v>83</v>
      </c>
      <c r="B87" s="19" t="n">
        <v>4000</v>
      </c>
      <c r="C87" s="23" t="n">
        <v>3504</v>
      </c>
      <c r="D87" s="17"/>
    </row>
    <row r="88" customFormat="false" ht="15.75" hidden="false" customHeight="false" outlineLevel="0" collapsed="false">
      <c r="A88" s="18" t="s">
        <v>84</v>
      </c>
      <c r="B88" s="19" t="n">
        <v>1166000</v>
      </c>
      <c r="C88" s="23" t="n">
        <v>28605</v>
      </c>
      <c r="D88" s="17"/>
    </row>
    <row r="89" customFormat="false" ht="15.75" hidden="false" customHeight="false" outlineLevel="0" collapsed="false">
      <c r="A89" s="18" t="s">
        <v>85</v>
      </c>
      <c r="B89" s="19" t="n">
        <v>2876000</v>
      </c>
      <c r="C89" s="23" t="n">
        <v>120071</v>
      </c>
      <c r="D89" s="17"/>
    </row>
    <row r="90" customFormat="false" ht="15.75" hidden="false" customHeight="false" outlineLevel="0" collapsed="false">
      <c r="A90" s="18" t="s">
        <v>86</v>
      </c>
      <c r="B90" s="19" t="n">
        <v>250000</v>
      </c>
      <c r="C90" s="23" t="n">
        <v>202288.1</v>
      </c>
      <c r="D90" s="17"/>
    </row>
    <row r="91" customFormat="false" ht="16.5" hidden="false" customHeight="false" outlineLevel="0" collapsed="false">
      <c r="A91" s="24" t="s">
        <v>47</v>
      </c>
      <c r="B91" s="25" t="n">
        <f aca="false">SUM(B87:B90)</f>
        <v>4296000</v>
      </c>
      <c r="C91" s="42" t="n">
        <f aca="false">SUM(C87:C90)</f>
        <v>354468.1</v>
      </c>
      <c r="D91" s="27"/>
    </row>
    <row r="92" customFormat="false" ht="15.75" hidden="false" customHeight="false" outlineLevel="0" collapsed="false">
      <c r="A92" s="43"/>
    </row>
    <row r="93" customFormat="false" ht="15.75" hidden="false" customHeight="false" outlineLevel="0" collapsed="false">
      <c r="A93" s="13" t="s">
        <v>87</v>
      </c>
      <c r="B93" s="14" t="s">
        <v>14</v>
      </c>
      <c r="C93" s="15" t="s">
        <v>15</v>
      </c>
      <c r="D93" s="17"/>
    </row>
    <row r="94" customFormat="false" ht="15.75" hidden="false" customHeight="false" outlineLevel="0" collapsed="false">
      <c r="A94" s="18" t="s">
        <v>88</v>
      </c>
      <c r="B94" s="19" t="n">
        <v>3000000</v>
      </c>
      <c r="C94" s="23" t="n">
        <v>2800000</v>
      </c>
      <c r="D94" s="17"/>
    </row>
    <row r="95" customFormat="false" ht="16.5" hidden="false" customHeight="false" outlineLevel="0" collapsed="false">
      <c r="A95" s="24" t="s">
        <v>47</v>
      </c>
      <c r="B95" s="25" t="n">
        <f aca="false">SUM(B94)</f>
        <v>3000000</v>
      </c>
      <c r="C95" s="42" t="n">
        <f aca="false">SUM(C94)</f>
        <v>2800000</v>
      </c>
      <c r="D95" s="27"/>
    </row>
    <row r="96" s="7" customFormat="true" ht="15.75" hidden="false" customHeight="false" outlineLevel="0" collapsed="false">
      <c r="A96" s="44"/>
      <c r="B96" s="5"/>
      <c r="C96" s="5"/>
      <c r="D96" s="6"/>
    </row>
    <row r="97" s="7" customFormat="true" ht="15.75" hidden="false" customHeight="false" outlineLevel="0" collapsed="false">
      <c r="A97" s="44" t="s">
        <v>89</v>
      </c>
      <c r="B97" s="45" t="n">
        <v>24561080.64</v>
      </c>
      <c r="C97" s="5"/>
      <c r="D97" s="6"/>
    </row>
    <row r="98" s="7" customFormat="true" ht="15.75" hidden="false" customHeight="false" outlineLevel="0" collapsed="false">
      <c r="A98" s="44" t="s">
        <v>90</v>
      </c>
      <c r="B98" s="45" t="n">
        <v>294435.8</v>
      </c>
      <c r="C98" s="5"/>
      <c r="D98" s="6"/>
    </row>
    <row r="99" s="7" customFormat="true" ht="15.75" hidden="false" customHeight="false" outlineLevel="0" collapsed="false">
      <c r="A99" s="44" t="s">
        <v>91</v>
      </c>
      <c r="B99" s="45" t="n">
        <v>12108534.61</v>
      </c>
      <c r="C99" s="5"/>
      <c r="D99" s="6"/>
    </row>
    <row r="100" s="7" customFormat="true" ht="15.75" hidden="false" customHeight="false" outlineLevel="0" collapsed="false">
      <c r="A100" s="44" t="s">
        <v>92</v>
      </c>
      <c r="B100" s="45" t="n">
        <v>11253525.8</v>
      </c>
      <c r="C100" s="5"/>
      <c r="D100" s="6"/>
    </row>
    <row r="101" s="50" customFormat="true" ht="15.75" hidden="false" customHeight="false" outlineLevel="0" collapsed="false">
      <c r="A101" s="46" t="s">
        <v>93</v>
      </c>
      <c r="B101" s="47" t="n">
        <v>1493456.03</v>
      </c>
      <c r="C101" s="48"/>
      <c r="D101" s="49"/>
    </row>
    <row r="102" s="7" customFormat="true" ht="15.75" hidden="false" customHeight="false" outlineLevel="0" collapsed="false">
      <c r="A102" s="44"/>
      <c r="B102" s="45"/>
      <c r="C102" s="5"/>
      <c r="D102" s="6"/>
    </row>
    <row r="103" s="7" customFormat="true" ht="15.75" hidden="false" customHeight="false" outlineLevel="0" collapsed="false">
      <c r="A103" s="44" t="s">
        <v>94</v>
      </c>
      <c r="B103" s="45" t="n">
        <v>1061795</v>
      </c>
      <c r="C103" s="5"/>
      <c r="D103" s="6"/>
    </row>
    <row r="104" s="7" customFormat="true" ht="15.75" hidden="false" customHeight="false" outlineLevel="0" collapsed="false">
      <c r="A104" s="44" t="s">
        <v>95</v>
      </c>
      <c r="B104" s="45" t="n">
        <v>354468.1</v>
      </c>
      <c r="C104" s="5"/>
      <c r="D104" s="6"/>
    </row>
    <row r="105" s="50" customFormat="true" ht="15.75" hidden="false" customHeight="false" outlineLevel="0" collapsed="false">
      <c r="A105" s="46" t="s">
        <v>93</v>
      </c>
      <c r="B105" s="47" t="n">
        <v>707326.9</v>
      </c>
      <c r="C105" s="48"/>
      <c r="D105" s="49"/>
    </row>
    <row r="106" s="7" customFormat="true" ht="15.75" hidden="false" customHeight="false" outlineLevel="0" collapsed="false">
      <c r="A106" s="44"/>
      <c r="B106" s="45"/>
      <c r="C106" s="5"/>
      <c r="D106" s="6"/>
    </row>
    <row r="107" s="7" customFormat="true" ht="15.75" hidden="false" customHeight="false" outlineLevel="0" collapsed="false">
      <c r="A107" s="44" t="s">
        <v>96</v>
      </c>
      <c r="B107" s="45" t="n">
        <v>3815599.18</v>
      </c>
      <c r="C107" s="5"/>
      <c r="D107" s="6"/>
    </row>
    <row r="108" s="7" customFormat="true" ht="15.75" hidden="false" customHeight="false" outlineLevel="0" collapsed="false">
      <c r="A108" s="44" t="s">
        <v>97</v>
      </c>
      <c r="B108" s="45" t="n">
        <v>2800000</v>
      </c>
      <c r="C108" s="5"/>
      <c r="D108" s="6"/>
    </row>
    <row r="109" s="50" customFormat="true" ht="15.75" hidden="false" customHeight="false" outlineLevel="0" collapsed="false">
      <c r="A109" s="46" t="s">
        <v>93</v>
      </c>
      <c r="B109" s="47" t="n">
        <v>1015599.18</v>
      </c>
      <c r="C109" s="48"/>
      <c r="D109" s="49"/>
    </row>
    <row r="110" s="7" customFormat="true" ht="15.75" hidden="false" customHeight="false" outlineLevel="0" collapsed="false">
      <c r="A110" s="44"/>
      <c r="B110" s="5"/>
      <c r="C110" s="5"/>
      <c r="D110" s="6"/>
    </row>
    <row r="111" customFormat="false" ht="73.5" hidden="false" customHeight="true" outlineLevel="0" collapsed="false">
      <c r="A111" s="51" t="s">
        <v>98</v>
      </c>
      <c r="B111" s="51"/>
      <c r="C111" s="51"/>
    </row>
    <row r="112" customFormat="false" ht="47.25" hidden="false" customHeight="true" outlineLevel="0" collapsed="false">
      <c r="A112" s="51" t="s">
        <v>99</v>
      </c>
      <c r="B112" s="51"/>
      <c r="C112" s="51"/>
    </row>
    <row r="113" customFormat="false" ht="15.75" hidden="false" customHeight="false" outlineLevel="0" collapsed="false">
      <c r="A113" s="44"/>
    </row>
    <row r="114" s="1" customFormat="true" ht="18" hidden="false" customHeight="true" outlineLevel="0" collapsed="false">
      <c r="A114" s="52" t="s">
        <v>100</v>
      </c>
      <c r="D114" s="53"/>
    </row>
    <row r="115" s="7" customFormat="true" ht="16.5" hidden="false" customHeight="true" outlineLevel="0" collapsed="false">
      <c r="A115" s="44" t="s">
        <v>101</v>
      </c>
      <c r="B115" s="54" t="n">
        <v>0</v>
      </c>
      <c r="C115" s="5"/>
      <c r="D115" s="55"/>
    </row>
    <row r="116" s="7" customFormat="true" ht="15.75" hidden="false" customHeight="false" outlineLevel="0" collapsed="false">
      <c r="A116" s="44" t="s">
        <v>102</v>
      </c>
      <c r="B116" s="56" t="n">
        <v>4309314.14</v>
      </c>
      <c r="C116" s="57"/>
      <c r="D116" s="6"/>
    </row>
    <row r="117" s="7" customFormat="true" ht="15.75" hidden="false" customHeight="false" outlineLevel="0" collapsed="false">
      <c r="A117" s="44" t="s">
        <v>103</v>
      </c>
      <c r="B117" s="56" t="n">
        <v>480033.06</v>
      </c>
      <c r="C117" s="57"/>
      <c r="D117" s="6"/>
    </row>
    <row r="118" s="7" customFormat="true" ht="15.75" hidden="false" customHeight="false" outlineLevel="0" collapsed="false">
      <c r="A118" s="44" t="s">
        <v>104</v>
      </c>
      <c r="B118" s="58" t="n">
        <v>14657</v>
      </c>
      <c r="C118" s="5"/>
      <c r="D118" s="6"/>
    </row>
    <row r="119" s="7" customFormat="true" ht="15.75" hidden="false" customHeight="false" outlineLevel="0" collapsed="false">
      <c r="A119" s="44" t="s">
        <v>105</v>
      </c>
      <c r="B119" s="56" t="n">
        <v>9407.08</v>
      </c>
      <c r="C119" s="5"/>
      <c r="D119" s="6"/>
      <c r="E119" s="59"/>
    </row>
    <row r="120" s="7" customFormat="true" ht="15.75" hidden="false" customHeight="false" outlineLevel="0" collapsed="false">
      <c r="A120" s="44" t="s">
        <v>106</v>
      </c>
      <c r="B120" s="56" t="n">
        <v>34657.7</v>
      </c>
      <c r="C120" s="57"/>
      <c r="D120" s="6"/>
    </row>
    <row r="121" s="50" customFormat="true" ht="15.75" hidden="false" customHeight="false" outlineLevel="0" collapsed="false">
      <c r="A121" s="46" t="s">
        <v>107</v>
      </c>
      <c r="B121" s="60" t="n">
        <f aca="false">SUM(B115:B120)</f>
        <v>4848068.98</v>
      </c>
      <c r="C121" s="48"/>
      <c r="D121" s="61"/>
    </row>
    <row r="122" customFormat="false" ht="15.75" hidden="false" customHeight="false" outlineLevel="0" collapsed="false">
      <c r="A122" s="44"/>
    </row>
    <row r="123" customFormat="false" ht="18.75" hidden="false" customHeight="true" outlineLevel="0" collapsed="false">
      <c r="A123" s="52" t="s">
        <v>108</v>
      </c>
    </row>
    <row r="124" s="7" customFormat="true" ht="15.75" hidden="false" customHeight="false" outlineLevel="0" collapsed="false">
      <c r="A124" s="46"/>
      <c r="B124" s="5"/>
      <c r="C124" s="5"/>
      <c r="D124" s="6"/>
    </row>
    <row r="125" customFormat="false" ht="18.75" hidden="false" customHeight="false" outlineLevel="0" collapsed="false">
      <c r="A125" s="62" t="s">
        <v>109</v>
      </c>
      <c r="B125" s="63" t="s">
        <v>110</v>
      </c>
    </row>
    <row r="126" customFormat="false" ht="15.75" hidden="false" customHeight="false" outlineLevel="0" collapsed="false">
      <c r="A126" s="64" t="s">
        <v>111</v>
      </c>
      <c r="B126" s="65" t="n">
        <v>37489.28</v>
      </c>
    </row>
    <row r="127" customFormat="false" ht="15.75" hidden="false" customHeight="false" outlineLevel="0" collapsed="false">
      <c r="A127" s="64" t="s">
        <v>112</v>
      </c>
      <c r="B127" s="65" t="n">
        <v>1402300.92</v>
      </c>
    </row>
    <row r="128" customFormat="false" ht="15.75" hidden="false" customHeight="false" outlineLevel="0" collapsed="false">
      <c r="A128" s="64" t="s">
        <v>113</v>
      </c>
      <c r="B128" s="65" t="n">
        <v>36.42</v>
      </c>
    </row>
    <row r="129" customFormat="false" ht="15.75" hidden="false" customHeight="false" outlineLevel="0" collapsed="false">
      <c r="A129" s="64" t="s">
        <v>114</v>
      </c>
      <c r="B129" s="65" t="n">
        <v>0</v>
      </c>
    </row>
    <row r="130" customFormat="false" ht="16.5" hidden="false" customHeight="true" outlineLevel="0" collapsed="false">
      <c r="A130" s="64" t="s">
        <v>115</v>
      </c>
      <c r="B130" s="65" t="n">
        <v>0</v>
      </c>
    </row>
    <row r="131" customFormat="false" ht="15.75" hidden="false" customHeight="false" outlineLevel="0" collapsed="false">
      <c r="A131" s="64" t="s">
        <v>116</v>
      </c>
      <c r="B131" s="65" t="n">
        <v>-1678</v>
      </c>
    </row>
    <row r="132" customFormat="false" ht="15.75" hidden="false" customHeight="false" outlineLevel="0" collapsed="false">
      <c r="A132" s="66" t="s">
        <v>117</v>
      </c>
      <c r="B132" s="67" t="n">
        <f aca="false">SUM(B126:B131)</f>
        <v>1438148.62</v>
      </c>
    </row>
    <row r="133" s="70" customFormat="true" ht="15.75" hidden="false" customHeight="false" outlineLevel="0" collapsed="false">
      <c r="A133" s="68"/>
      <c r="B133" s="69"/>
      <c r="D133" s="71"/>
    </row>
    <row r="134" customFormat="false" ht="18" hidden="false" customHeight="true" outlineLevel="0" collapsed="false">
      <c r="A134" s="52" t="s">
        <v>108</v>
      </c>
    </row>
    <row r="135" customFormat="false" ht="15" hidden="false" customHeight="false" outlineLevel="0" collapsed="false">
      <c r="A135" s="72"/>
    </row>
    <row r="136" customFormat="false" ht="18.75" hidden="false" customHeight="true" outlineLevel="0" collapsed="false">
      <c r="A136" s="62" t="s">
        <v>118</v>
      </c>
      <c r="B136" s="63" t="s">
        <v>110</v>
      </c>
    </row>
    <row r="137" customFormat="false" ht="15.75" hidden="false" customHeight="false" outlineLevel="0" collapsed="false">
      <c r="A137" s="64" t="s">
        <v>111</v>
      </c>
      <c r="B137" s="65" t="n">
        <v>408.29</v>
      </c>
    </row>
    <row r="138" customFormat="false" ht="15.75" hidden="false" customHeight="false" outlineLevel="0" collapsed="false">
      <c r="A138" s="64" t="s">
        <v>119</v>
      </c>
      <c r="B138" s="65" t="n">
        <v>10653</v>
      </c>
    </row>
    <row r="139" customFormat="false" ht="15.75" hidden="false" customHeight="false" outlineLevel="0" collapsed="false">
      <c r="A139" s="64" t="s">
        <v>120</v>
      </c>
      <c r="B139" s="65" t="n">
        <v>0</v>
      </c>
    </row>
    <row r="140" customFormat="false" ht="15.75" hidden="false" customHeight="false" outlineLevel="0" collapsed="false">
      <c r="A140" s="64" t="s">
        <v>113</v>
      </c>
      <c r="B140" s="65" t="n">
        <v>6.79</v>
      </c>
    </row>
    <row r="141" customFormat="false" ht="15.75" hidden="false" customHeight="false" outlineLevel="0" collapsed="false">
      <c r="A141" s="64" t="s">
        <v>121</v>
      </c>
      <c r="B141" s="65" t="n">
        <v>0</v>
      </c>
    </row>
    <row r="142" customFormat="false" ht="15.75" hidden="false" customHeight="false" outlineLevel="0" collapsed="false">
      <c r="A142" s="64" t="s">
        <v>122</v>
      </c>
      <c r="B142" s="65" t="n">
        <v>0</v>
      </c>
    </row>
    <row r="143" customFormat="false" ht="15.75" hidden="false" customHeight="false" outlineLevel="0" collapsed="false">
      <c r="A143" s="64" t="s">
        <v>123</v>
      </c>
      <c r="B143" s="65" t="n">
        <v>0</v>
      </c>
    </row>
    <row r="144" customFormat="false" ht="15.75" hidden="false" customHeight="false" outlineLevel="0" collapsed="false">
      <c r="A144" s="64" t="s">
        <v>124</v>
      </c>
      <c r="B144" s="65" t="n">
        <v>-1661</v>
      </c>
    </row>
    <row r="145" customFormat="false" ht="15.75" hidden="false" customHeight="false" outlineLevel="0" collapsed="false">
      <c r="A145" s="66" t="s">
        <v>125</v>
      </c>
      <c r="B145" s="67" t="n">
        <f aca="false">SUM(B137:B144)</f>
        <v>9407.08</v>
      </c>
    </row>
    <row r="146" customFormat="false" ht="15" hidden="false" customHeight="false" outlineLevel="0" collapsed="false">
      <c r="A146" s="43"/>
    </row>
    <row r="147" customFormat="false" ht="18.75" hidden="false" customHeight="false" outlineLevel="0" collapsed="false">
      <c r="A147" s="73" t="s">
        <v>126</v>
      </c>
    </row>
    <row r="148" customFormat="false" ht="15.75" hidden="false" customHeight="false" outlineLevel="0" collapsed="false">
      <c r="A148" s="46"/>
    </row>
    <row r="149" s="76" customFormat="true" ht="26.25" hidden="false" customHeight="false" outlineLevel="0" collapsed="false">
      <c r="A149" s="74" t="s">
        <v>127</v>
      </c>
      <c r="B149" s="75"/>
      <c r="C149" s="75"/>
      <c r="D149" s="75"/>
    </row>
    <row r="150" customFormat="false" ht="15.75" hidden="false" customHeight="false" outlineLevel="0" collapsed="false">
      <c r="A150" s="77" t="s">
        <v>128</v>
      </c>
      <c r="B150" s="78" t="n">
        <v>4468434.73</v>
      </c>
      <c r="C150" s="21"/>
      <c r="D150" s="79"/>
    </row>
    <row r="151" customFormat="false" ht="15.75" hidden="false" customHeight="false" outlineLevel="0" collapsed="false">
      <c r="A151" s="64" t="s">
        <v>129</v>
      </c>
      <c r="B151" s="78" t="n">
        <v>30532731.5</v>
      </c>
      <c r="C151" s="21"/>
      <c r="D151" s="79"/>
    </row>
    <row r="152" customFormat="false" ht="15.75" hidden="false" customHeight="true" outlineLevel="0" collapsed="false">
      <c r="A152" s="64" t="s">
        <v>130</v>
      </c>
      <c r="B152" s="78" t="n">
        <v>492511.1</v>
      </c>
      <c r="C152" s="21"/>
      <c r="D152" s="79"/>
    </row>
    <row r="153" customFormat="false" ht="15.75" hidden="false" customHeight="true" outlineLevel="0" collapsed="false">
      <c r="A153" s="64" t="s">
        <v>131</v>
      </c>
      <c r="B153" s="78" t="n">
        <v>230138.5</v>
      </c>
      <c r="C153" s="21"/>
      <c r="D153" s="79"/>
    </row>
    <row r="154" customFormat="false" ht="15.75" hidden="false" customHeight="true" outlineLevel="0" collapsed="false">
      <c r="A154" s="64" t="s">
        <v>132</v>
      </c>
      <c r="B154" s="78" t="n">
        <v>10909301.8</v>
      </c>
      <c r="C154" s="21"/>
      <c r="D154" s="79"/>
    </row>
    <row r="155" customFormat="false" ht="15.75" hidden="false" customHeight="true" outlineLevel="0" collapsed="false">
      <c r="A155" s="64" t="s">
        <v>133</v>
      </c>
      <c r="B155" s="78" t="n">
        <v>297000</v>
      </c>
      <c r="C155" s="21"/>
      <c r="D155" s="79"/>
    </row>
    <row r="156" customFormat="false" ht="15.75" hidden="false" customHeight="true" outlineLevel="0" collapsed="false">
      <c r="A156" s="64" t="s">
        <v>134</v>
      </c>
      <c r="B156" s="78" t="n">
        <v>3835750</v>
      </c>
      <c r="C156" s="21"/>
      <c r="D156" s="79"/>
    </row>
    <row r="157" customFormat="false" ht="15.75" hidden="false" customHeight="true" outlineLevel="0" collapsed="false">
      <c r="A157" s="64" t="s">
        <v>135</v>
      </c>
      <c r="B157" s="78" t="n">
        <v>158546.5</v>
      </c>
      <c r="C157" s="21"/>
      <c r="D157" s="79"/>
    </row>
    <row r="158" customFormat="false" ht="15.75" hidden="false" customHeight="true" outlineLevel="0" collapsed="false">
      <c r="A158" s="64" t="s">
        <v>136</v>
      </c>
      <c r="B158" s="78" t="n">
        <v>487466.9</v>
      </c>
      <c r="C158" s="21"/>
      <c r="D158" s="79"/>
    </row>
    <row r="159" customFormat="false" ht="15.75" hidden="false" customHeight="true" outlineLevel="0" collapsed="false">
      <c r="A159" s="64" t="s">
        <v>137</v>
      </c>
      <c r="B159" s="78" t="n">
        <v>90</v>
      </c>
      <c r="C159" s="21"/>
      <c r="D159" s="79"/>
    </row>
    <row r="160" customFormat="false" ht="15.75" hidden="false" customHeight="true" outlineLevel="0" collapsed="false">
      <c r="A160" s="64" t="s">
        <v>138</v>
      </c>
      <c r="B160" s="78" t="n">
        <v>4804004.2</v>
      </c>
      <c r="C160" s="21"/>
      <c r="D160" s="79"/>
    </row>
    <row r="161" customFormat="false" ht="15.75" hidden="false" customHeight="true" outlineLevel="0" collapsed="false">
      <c r="A161" s="64" t="s">
        <v>139</v>
      </c>
      <c r="B161" s="78" t="n">
        <v>34657.7</v>
      </c>
      <c r="C161" s="21"/>
      <c r="D161" s="79"/>
    </row>
    <row r="162" customFormat="false" ht="15.75" hidden="false" customHeight="true" outlineLevel="0" collapsed="false">
      <c r="A162" s="64" t="s">
        <v>140</v>
      </c>
      <c r="B162" s="78" t="n">
        <v>9407.08</v>
      </c>
      <c r="C162" s="21"/>
      <c r="D162" s="79"/>
    </row>
    <row r="163" customFormat="false" ht="18" hidden="false" customHeight="true" outlineLevel="0" collapsed="false">
      <c r="A163" s="66" t="s">
        <v>141</v>
      </c>
      <c r="B163" s="80" t="n">
        <f aca="false">SUM(B150:B162)</f>
        <v>56260040.01</v>
      </c>
      <c r="C163" s="26"/>
      <c r="D163" s="79"/>
    </row>
    <row r="164" customFormat="false" ht="15.75" hidden="false" customHeight="false" outlineLevel="0" collapsed="false">
      <c r="A164" s="17"/>
      <c r="B164" s="29"/>
      <c r="C164" s="79"/>
      <c r="D164" s="79"/>
    </row>
    <row r="165" customFormat="false" ht="18.75" hidden="false" customHeight="false" outlineLevel="0" collapsed="false">
      <c r="A165" s="81" t="s">
        <v>142</v>
      </c>
      <c r="B165" s="82"/>
      <c r="C165" s="82"/>
      <c r="D165" s="79"/>
    </row>
    <row r="166" customFormat="false" ht="15.75" hidden="false" customHeight="true" outlineLevel="0" collapsed="false">
      <c r="A166" s="64" t="s">
        <v>143</v>
      </c>
      <c r="B166" s="78" t="n">
        <v>50765867.63</v>
      </c>
      <c r="C166" s="21"/>
      <c r="D166" s="79"/>
    </row>
    <row r="167" customFormat="false" ht="15.75" hidden="false" customHeight="true" outlineLevel="0" collapsed="false">
      <c r="A167" s="64" t="s">
        <v>144</v>
      </c>
      <c r="B167" s="78" t="n">
        <v>1438148.62</v>
      </c>
      <c r="C167" s="21"/>
      <c r="D167" s="79"/>
    </row>
    <row r="168" customFormat="false" ht="15.75" hidden="false" customHeight="true" outlineLevel="0" collapsed="false">
      <c r="A168" s="64" t="s">
        <v>145</v>
      </c>
      <c r="B168" s="78" t="n">
        <v>3216382.11</v>
      </c>
      <c r="C168" s="21"/>
      <c r="D168" s="79"/>
    </row>
    <row r="169" customFormat="false" ht="15.75" hidden="false" customHeight="true" outlineLevel="0" collapsed="false">
      <c r="A169" s="64" t="s">
        <v>146</v>
      </c>
      <c r="B169" s="78" t="n">
        <v>-114370.53</v>
      </c>
      <c r="C169" s="21"/>
      <c r="D169" s="79"/>
    </row>
    <row r="170" customFormat="false" ht="15.75" hidden="false" customHeight="true" outlineLevel="0" collapsed="false">
      <c r="A170" s="64" t="s">
        <v>147</v>
      </c>
      <c r="B170" s="78" t="n">
        <v>646013.4</v>
      </c>
      <c r="C170" s="21"/>
      <c r="D170" s="79"/>
    </row>
    <row r="171" customFormat="false" ht="15.75" hidden="false" customHeight="true" outlineLevel="0" collapsed="false">
      <c r="A171" s="64" t="s">
        <v>148</v>
      </c>
      <c r="B171" s="78" t="n">
        <v>9407.08</v>
      </c>
      <c r="C171" s="21"/>
      <c r="D171" s="79"/>
    </row>
    <row r="172" customFormat="false" ht="15.75" hidden="false" customHeight="true" outlineLevel="0" collapsed="false">
      <c r="A172" s="64" t="s">
        <v>149</v>
      </c>
      <c r="B172" s="78" t="n">
        <v>20432.7</v>
      </c>
      <c r="C172" s="21"/>
      <c r="D172" s="79"/>
    </row>
    <row r="173" customFormat="false" ht="15.75" hidden="false" customHeight="true" outlineLevel="0" collapsed="false">
      <c r="A173" s="64" t="s">
        <v>150</v>
      </c>
      <c r="B173" s="78" t="n">
        <v>18385</v>
      </c>
      <c r="C173" s="21"/>
      <c r="D173" s="79"/>
    </row>
    <row r="174" customFormat="false" ht="15.75" hidden="false" customHeight="true" outlineLevel="0" collapsed="false">
      <c r="A174" s="64" t="s">
        <v>151</v>
      </c>
      <c r="B174" s="78" t="n">
        <v>154909</v>
      </c>
      <c r="C174" s="21"/>
      <c r="D174" s="79"/>
    </row>
    <row r="175" customFormat="false" ht="15.75" hidden="false" customHeight="true" outlineLevel="0" collapsed="false">
      <c r="A175" s="64" t="s">
        <v>152</v>
      </c>
      <c r="B175" s="78" t="n">
        <v>79254</v>
      </c>
      <c r="C175" s="21"/>
      <c r="D175" s="79"/>
    </row>
    <row r="176" customFormat="false" ht="15.75" hidden="false" customHeight="true" outlineLevel="0" collapsed="false">
      <c r="A176" s="64" t="s">
        <v>153</v>
      </c>
      <c r="B176" s="78" t="n">
        <v>21088</v>
      </c>
      <c r="C176" s="21"/>
      <c r="D176" s="79"/>
    </row>
    <row r="177" customFormat="false" ht="15.75" hidden="false" customHeight="true" outlineLevel="0" collapsed="false">
      <c r="A177" s="64" t="s">
        <v>154</v>
      </c>
      <c r="B177" s="78" t="n">
        <v>4523</v>
      </c>
      <c r="C177" s="21"/>
      <c r="D177" s="79"/>
    </row>
    <row r="178" customFormat="false" ht="18" hidden="false" customHeight="true" outlineLevel="0" collapsed="false">
      <c r="A178" s="66" t="s">
        <v>155</v>
      </c>
      <c r="B178" s="80" t="n">
        <f aca="false">SUM(B166:B177)</f>
        <v>56260040.01</v>
      </c>
      <c r="C178" s="26"/>
      <c r="D178" s="79"/>
    </row>
    <row r="179" customFormat="false" ht="15" hidden="false" customHeight="false" outlineLevel="0" collapsed="false">
      <c r="A179" s="38"/>
      <c r="B179" s="39"/>
      <c r="C179" s="83"/>
      <c r="D179" s="40"/>
    </row>
    <row r="180" s="28" customFormat="true" ht="15.75" hidden="false" customHeight="false" outlineLevel="0" collapsed="false">
      <c r="A180" s="84" t="s">
        <v>156</v>
      </c>
      <c r="B180" s="85"/>
      <c r="C180" s="86"/>
      <c r="D180" s="87"/>
    </row>
    <row r="181" customFormat="false" ht="15.75" hidden="false" customHeight="false" outlineLevel="0" collapsed="false">
      <c r="A181" s="88"/>
      <c r="B181" s="88"/>
      <c r="C181" s="53"/>
    </row>
    <row r="182" s="28" customFormat="true" ht="15.75" hidden="false" customHeight="true" outlineLevel="0" collapsed="false">
      <c r="A182" s="84" t="s">
        <v>157</v>
      </c>
      <c r="B182" s="85"/>
      <c r="C182" s="86"/>
      <c r="D182" s="87"/>
    </row>
    <row r="183" customFormat="false" ht="15.75" hidden="false" customHeight="true" outlineLevel="0" collapsed="false">
      <c r="A183" s="89" t="s">
        <v>158</v>
      </c>
      <c r="B183" s="89"/>
      <c r="C183" s="53"/>
    </row>
    <row r="184" s="28" customFormat="true" ht="15.75" hidden="false" customHeight="false" outlineLevel="0" collapsed="false">
      <c r="A184" s="84" t="s">
        <v>159</v>
      </c>
      <c r="B184" s="85"/>
      <c r="C184" s="86"/>
      <c r="D184" s="87"/>
    </row>
    <row r="185" customFormat="false" ht="15.75" hidden="false" customHeight="false" outlineLevel="0" collapsed="false">
      <c r="A185" s="89" t="s">
        <v>160</v>
      </c>
      <c r="B185" s="89"/>
      <c r="C185" s="53"/>
    </row>
    <row r="186" s="28" customFormat="true" ht="15.75" hidden="false" customHeight="true" outlineLevel="0" collapsed="false">
      <c r="A186" s="46" t="s">
        <v>161</v>
      </c>
      <c r="B186" s="85"/>
      <c r="C186" s="86"/>
      <c r="D186" s="87"/>
    </row>
    <row r="187" customFormat="false" ht="15.75" hidden="false" customHeight="false" outlineLevel="0" collapsed="false">
      <c r="A187" s="90" t="s">
        <v>162</v>
      </c>
      <c r="B187" s="90"/>
      <c r="C187" s="53"/>
    </row>
    <row r="188" customFormat="false" ht="15.75" hidden="false" customHeight="false" outlineLevel="0" collapsed="false">
      <c r="A188" s="4"/>
      <c r="B188" s="4"/>
      <c r="C188" s="53"/>
    </row>
    <row r="189" customFormat="false" ht="15.75" hidden="false" customHeight="false" outlineLevel="0" collapsed="false">
      <c r="A189" s="4"/>
      <c r="B189" s="4"/>
      <c r="C189" s="53"/>
    </row>
    <row r="190" customFormat="false" ht="15.75" hidden="false" customHeight="false" outlineLevel="0" collapsed="false">
      <c r="A190" s="4"/>
      <c r="B190" s="4"/>
      <c r="C190" s="53"/>
    </row>
    <row r="191" customFormat="false" ht="15.75" hidden="false" customHeight="false" outlineLevel="0" collapsed="false">
      <c r="A191" s="44" t="s">
        <v>163</v>
      </c>
      <c r="C191" s="53"/>
    </row>
    <row r="192" customFormat="false" ht="15.75" hidden="false" customHeight="false" outlineLevel="0" collapsed="false">
      <c r="C192" s="53"/>
      <c r="J192" s="91"/>
    </row>
    <row r="193" customFormat="false" ht="15.75" hidden="false" customHeight="false" outlineLevel="0" collapsed="false">
      <c r="C193" s="53"/>
      <c r="J193" s="10"/>
    </row>
    <row r="194" customFormat="false" ht="15" hidden="false" customHeight="false" outlineLevel="0" collapsed="false">
      <c r="C194" s="53"/>
    </row>
    <row r="195" customFormat="false" ht="15" hidden="false" customHeight="false" outlineLevel="0" collapsed="false">
      <c r="B195" s="92" t="s">
        <v>164</v>
      </c>
      <c r="C195" s="53"/>
    </row>
    <row r="196" customFormat="false" ht="15" hidden="false" customHeight="false" outlineLevel="0" collapsed="false">
      <c r="B196" s="93" t="s">
        <v>165</v>
      </c>
    </row>
  </sheetData>
  <mergeCells count="12">
    <mergeCell ref="A3:C3"/>
    <mergeCell ref="B4:C4"/>
    <mergeCell ref="B5:C5"/>
    <mergeCell ref="B6:C6"/>
    <mergeCell ref="B7:C7"/>
    <mergeCell ref="B8:C8"/>
    <mergeCell ref="A111:C111"/>
    <mergeCell ref="A112:C112"/>
    <mergeCell ref="A181:B181"/>
    <mergeCell ref="A183:B183"/>
    <mergeCell ref="A185:B185"/>
    <mergeCell ref="A187:B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9:14:52Z</dcterms:created>
  <dc:creator>Obecný Úrad</dc:creator>
  <dc:description/>
  <dc:language>en-US</dc:language>
  <cp:lastModifiedBy>Obecný Úrad</cp:lastModifiedBy>
  <cp:lastPrinted>2008-05-20T06:19:38Z</cp:lastPrinted>
  <dcterms:modified xsi:type="dcterms:W3CDTF">2009-12-16T08:00:59Z</dcterms:modified>
  <cp:revision>0</cp:revision>
  <dc:subject/>
  <dc:title/>
</cp:coreProperties>
</file>